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1600 - ANTREPRENORI" sheetId="1" state="visible" r:id="rId2"/>
    <sheet name="1600 - ARH &amp; PRO" sheetId="2" state="visible" r:id="rId3"/>
    <sheet name="1200 - FURNIZORI pentru CON-INS" sheetId="3" state="visible" r:id="rId4"/>
    <sheet name="1100 - EXECUTIE INST. ELECTRICE" sheetId="4" state="visible" r:id="rId5"/>
    <sheet name="1000 - PROD TAMPLARIE" sheetId="5" state="visible" r:id="rId6"/>
    <sheet name="500 - FURNIZORI SISTEME" sheetId="6" state="visible" r:id="rId7"/>
    <sheet name="LINK-uri catre LISTE" sheetId="7" state="visible" r:id="rId8"/>
  </sheets>
  <definedNames>
    <definedName function="false" hidden="true" localSheetId="6" name="_xlnm._FilterDatabase" vbProcedure="false">'LINK-uri catre LISTE'!$B$4:$D$64</definedName>
    <definedName function="false" hidden="false" localSheetId="0" name="Excel_BuiltIn__FilterDatabase" vbProcedure="false">'1600 - ANTREPRENORI'!$B$5:$AM$5</definedName>
    <definedName function="false" hidden="false" localSheetId="1" name="Excel_BuiltIn__FilterDatabase" vbProcedure="false">'1600 - ARH &amp; PRO'!$B$5:$AG$5</definedName>
    <definedName function="false" hidden="false" localSheetId="2" name="Excel_BuiltIn__FilterDatabase" vbProcedure="false">'1200 - FURNIZORI pentru CON-INS'!$B$5:$AE$5</definedName>
    <definedName function="false" hidden="false" localSheetId="4" name="Excel_BuiltIn__FilterDatabase" vbProcedure="false">'1000 - PROD TAMPLARIE'!$B$5:$BB$5</definedName>
    <definedName function="false" hidden="false" localSheetId="5" name="Excel_BuiltIn__FilterDatabase" vbProcedure="false">'500 - FURNIZORI SISTEME'!$B$5:$A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10"/>
            <rFont val="Arial"/>
            <family val="2"/>
            <charset val="238"/>
          </rPr>
          <t xml:space="preserve">mailto:OFFICE@INSTALATIIMONTAJ91.RO
mailto:savubozocea@instalatiimontaj91.r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4</xdr:col>
                <xdr:colOff>6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5" uniqueCount="410">
  <si>
    <t xml:space="preserve">  </t>
  </si>
  <si>
    <t xml:space="preserve">Lista cu principalii 1.600 de antreprenori din constructii</t>
  </si>
  <si>
    <t xml:space="preserve">ANTREPRENORI SI FIRME DE CONSTRUCTII</t>
  </si>
  <si>
    <t xml:space="preserve">Nr.crt.</t>
  </si>
  <si>
    <t xml:space="preserve">FIRMA</t>
  </si>
  <si>
    <t xml:space="preserve">CUI</t>
  </si>
  <si>
    <t xml:space="preserve">Nr. INRGISTRARE RECOM</t>
  </si>
  <si>
    <t xml:space="preserve">LOCALITATE</t>
  </si>
  <si>
    <t xml:space="preserve">JUDET</t>
  </si>
  <si>
    <t xml:space="preserve">ADRESA</t>
  </si>
  <si>
    <t xml:space="preserve">COD POSTAL</t>
  </si>
  <si>
    <t xml:space="preserve">TELEFON</t>
  </si>
  <si>
    <t xml:space="preserve">FAX</t>
  </si>
  <si>
    <t xml:space="preserve">EMAIL</t>
  </si>
  <si>
    <t xml:space="preserve">WEBSITE</t>
  </si>
  <si>
    <t xml:space="preserve">CA 2008 (lei)</t>
  </si>
  <si>
    <t xml:space="preserve">CA 2009 (lei)</t>
  </si>
  <si>
    <t xml:space="preserve">CA 2010 (lei)</t>
  </si>
  <si>
    <t xml:space="preserve">CA 2011 (lei)</t>
  </si>
  <si>
    <t xml:space="preserve">CA 2012 (lei)</t>
  </si>
  <si>
    <t xml:space="preserve">CA 2013 (lei)</t>
  </si>
  <si>
    <t xml:space="preserve">CA 2014 (lei)</t>
  </si>
  <si>
    <t xml:space="preserve">CA 2015 (lei)</t>
  </si>
  <si>
    <t xml:space="preserve">CA 2008 (mil euro)</t>
  </si>
  <si>
    <t xml:space="preserve">CA 2009 (mil euro)</t>
  </si>
  <si>
    <t xml:space="preserve">CA 2010 (mil euro)</t>
  </si>
  <si>
    <t xml:space="preserve">CA 2011 (mil euro)</t>
  </si>
  <si>
    <t xml:space="preserve">CA 2012 (mil euro)</t>
  </si>
  <si>
    <t xml:space="preserve">CA 2013 (mil euro)</t>
  </si>
  <si>
    <t xml:space="preserve">CA 2014 (mil euro)</t>
  </si>
  <si>
    <t xml:space="preserve">CA 2015 (mil euro)</t>
  </si>
  <si>
    <t xml:space="preserve">Raport 2009/2008</t>
  </si>
  <si>
    <t xml:space="preserve">Raport 2010/2009</t>
  </si>
  <si>
    <t xml:space="preserve">Raport 2011/2010</t>
  </si>
  <si>
    <t xml:space="preserve">Raport 2012/2011</t>
  </si>
  <si>
    <t xml:space="preserve">Raport 2013/2012</t>
  </si>
  <si>
    <t xml:space="preserve">Raport 2014/2013</t>
  </si>
  <si>
    <t xml:space="preserve">Raport 2015/2014</t>
  </si>
  <si>
    <t xml:space="preserve">Domeniul 1</t>
  </si>
  <si>
    <t xml:space="preserve">Domeniul 2</t>
  </si>
  <si>
    <t xml:space="preserve">Domeniul 3</t>
  </si>
  <si>
    <t xml:space="preserve">Domeniul 4</t>
  </si>
  <si>
    <t xml:space="preserve">LUCA CONSTRUCT SRL </t>
  </si>
  <si>
    <t xml:space="preserve">J1/1122/1993 </t>
  </si>
  <si>
    <t xml:space="preserve">AIUD</t>
  </si>
  <si>
    <t xml:space="preserve">ALBA</t>
  </si>
  <si>
    <t xml:space="preserve">Str. Valea Aiudului nr. 15</t>
  </si>
  <si>
    <t xml:space="preserve">0258/861.225</t>
  </si>
  <si>
    <t xml:space="preserve">***</t>
  </si>
  <si>
    <t xml:space="preserve">industriale</t>
  </si>
  <si>
    <t xml:space="preserve">civile</t>
  </si>
  <si>
    <t xml:space="preserve">electrice</t>
  </si>
  <si>
    <t xml:space="preserve">sanitare </t>
  </si>
  <si>
    <t xml:space="preserve">VASINCA SRL </t>
  </si>
  <si>
    <t xml:space="preserve"> J1/285/1996</t>
  </si>
  <si>
    <t xml:space="preserve">Str. Unirii, Bl. 53D, Sc. D, Ap. 3</t>
  </si>
  <si>
    <t xml:space="preserve">0258/861.176</t>
  </si>
  <si>
    <t xml:space="preserve">…</t>
  </si>
  <si>
    <t xml:space="preserve">DOMAR-SERVICE SRL </t>
  </si>
  <si>
    <t xml:space="preserve">J01/98/1991 </t>
  </si>
  <si>
    <t xml:space="preserve">Str. Bailor nr. 1</t>
  </si>
  <si>
    <t xml:space="preserve">0258/806.050
0258/806.051</t>
  </si>
  <si>
    <t xml:space="preserve">www.domar.ro</t>
  </si>
  <si>
    <t xml:space="preserve">proiectare instalatii sanitare, gaze</t>
  </si>
  <si>
    <t xml:space="preserve">executie instalatii sanitare, gaze</t>
  </si>
  <si>
    <t xml:space="preserve">DEZVOLTATORI de PROIECTE de INVESTITII</t>
  </si>
  <si>
    <t xml:space="preserve">LAC CONSTRUCT SRL</t>
  </si>
  <si>
    <t xml:space="preserve">J1/610/2003</t>
  </si>
  <si>
    <t xml:space="preserve">SEBES</t>
  </si>
  <si>
    <t xml:space="preserve">Strada Decebal nr. 31</t>
  </si>
  <si>
    <t xml:space="preserve">515800 </t>
  </si>
  <si>
    <t xml:space="preserve">0258/733.311</t>
  </si>
  <si>
    <t xml:space="preserve">ARCVIA MINERVA SA </t>
  </si>
  <si>
    <t xml:space="preserve">J02/683/2010 </t>
  </si>
  <si>
    <t xml:space="preserve">ARAD</t>
  </si>
  <si>
    <t xml:space="preserve">Bulevardul Revolutiei nr. 55, ap. A</t>
  </si>
  <si>
    <t xml:space="preserve">310130</t>
  </si>
  <si>
    <t xml:space="preserve">0357/100.900</t>
  </si>
  <si>
    <t xml:space="preserve">0357/100.910</t>
  </si>
  <si>
    <t xml:space="preserve">www.arcviaminerva.ro </t>
  </si>
  <si>
    <t xml:space="preserve">Lista cu principalele 1.600 birouri de proiectare si arhitectura</t>
  </si>
  <si>
    <t xml:space="preserve">BIROURI de ARHITECTURA si FIRME de PROIECTARE</t>
  </si>
  <si>
    <t xml:space="preserve">NR.CRT.</t>
  </si>
  <si>
    <t xml:space="preserve">NR. INREG. REG. COM</t>
  </si>
  <si>
    <t xml:space="preserve">TEL</t>
  </si>
  <si>
    <t xml:space="preserve">STRUCTURA SRL</t>
  </si>
  <si>
    <t xml:space="preserve">J2/183/1996 </t>
  </si>
  <si>
    <t xml:space="preserve">B-dul Vasile Milea nr. 5-7, sc. A, ap. 9, cod postal: 310131</t>
  </si>
  <si>
    <t xml:space="preserve">0257/256.897</t>
  </si>
  <si>
    <t xml:space="preserve">THETA PROIECT SRL</t>
  </si>
  <si>
    <t xml:space="preserve">J2/1585/2003 </t>
  </si>
  <si>
    <t xml:space="preserve">Str. Episcopiei nr. 9, cod postal: 310023</t>
  </si>
  <si>
    <t xml:space="preserve">0257/251.008</t>
  </si>
  <si>
    <t xml:space="preserve">0357/814.079</t>
  </si>
  <si>
    <t xml:space="preserve">BIROURI INDIVIDUALE de ARHITECTURA (B.I.A.)</t>
  </si>
  <si>
    <t xml:space="preserve">SITE</t>
  </si>
  <si>
    <t xml:space="preserve">PERS CONTACT</t>
  </si>
  <si>
    <t xml:space="preserve">BIROU INDIVIDUAL DE ARHITECTURA RADULESCU M. EMANUEL-ION </t>
  </si>
  <si>
    <t xml:space="preserve">Prelungirea Ghencea nr. 65 B, bl. H, sc. 3, parter, ap. 1, cod postal: 061702</t>
  </si>
  <si>
    <t xml:space="preserve">BUCURESTI</t>
  </si>
  <si>
    <t xml:space="preserve">SECTOR 6</t>
  </si>
  <si>
    <t xml:space="preserve">….</t>
  </si>
  <si>
    <t xml:space="preserve">021/380.30.18</t>
  </si>
  <si>
    <t xml:space="preserve">Arh. Emanuel-Ion Radulescu, Administrator</t>
  </si>
  <si>
    <t xml:space="preserve">CABINET INDIVIDUAL DE ARHITECTURA ALBU ION ADRIAN</t>
  </si>
  <si>
    <t xml:space="preserve">Soseaua Stefan cel Mare nr. 58, cod postal: 020151</t>
  </si>
  <si>
    <t xml:space="preserve">SECTOR 2</t>
  </si>
  <si>
    <t xml:space="preserve">021/619.10.18</t>
  </si>
  <si>
    <t xml:space="preserve">Arh. Ion Adrian Albu, Administrator</t>
  </si>
  <si>
    <t xml:space="preserve">DIVIZII de PROIECTARE</t>
  </si>
  <si>
    <t xml:space="preserve">SILVER TRADING SRL</t>
  </si>
  <si>
    <t xml:space="preserve">J3/413/1991 </t>
  </si>
  <si>
    <t xml:space="preserve">PITESTI</t>
  </si>
  <si>
    <t xml:space="preserve">ARGES </t>
  </si>
  <si>
    <t xml:space="preserve">Str. Negru Voda nr. 45D, cod postal: 110069</t>
  </si>
  <si>
    <t xml:space="preserve">0248/210.457
0248/216.327</t>
  </si>
  <si>
    <t xml:space="preserve">0248/216.327
0248/210.457</t>
  </si>
  <si>
    <t xml:space="preserve">www.silvertrading.ro</t>
  </si>
  <si>
    <t xml:space="preserve">SSAB AG SRL </t>
  </si>
  <si>
    <t xml:space="preserve">J4/1042/1991</t>
  </si>
  <si>
    <t xml:space="preserve">BACAU</t>
  </si>
  <si>
    <t xml:space="preserve">BACAU </t>
  </si>
  <si>
    <t xml:space="preserve">Str. Ion Luca Caragiale nr. 2, cod postal: 600064</t>
  </si>
  <si>
    <t xml:space="preserve">0234/581.249
0234/546.420</t>
  </si>
  <si>
    <t xml:space="preserve">0234/576.614</t>
  </si>
  <si>
    <t xml:space="preserve">www.ssabag.ro</t>
  </si>
  <si>
    <t xml:space="preserve">ASOCIATII PROFESIONALE - ARHITECTI  SI PROIECTANTI</t>
  </si>
  <si>
    <t xml:space="preserve">INSTITUTIA</t>
  </si>
  <si>
    <t xml:space="preserve">PRESEDINTE</t>
  </si>
  <si>
    <t xml:space="preserve">MOBIL</t>
  </si>
  <si>
    <t xml:space="preserve">E-MAIL</t>
  </si>
  <si>
    <t xml:space="preserve">SECRETAR EXECUTIV/GENERAL</t>
  </si>
  <si>
    <t xml:space="preserve">ASOCIATIA ARHITECTILOR SEFI DE MUNICIPII DIN ROMANIA - AASMR </t>
  </si>
  <si>
    <t xml:space="preserve">Simona Munteanu</t>
  </si>
  <si>
    <t xml:space="preserve">Svetlana Radulescu</t>
  </si>
  <si>
    <t xml:space="preserve">PLOIESTI</t>
  </si>
  <si>
    <t xml:space="preserve">PRAHOVA</t>
  </si>
  <si>
    <t xml:space="preserve">Str. Stefan Greceanu nr. 11, Bl. K8</t>
  </si>
  <si>
    <t xml:space="preserve">0244/536.128</t>
  </si>
  <si>
    <t xml:space="preserve">ASOCIATIA INGINERILOR CONSTRUCTORI PROIECTANTI DE STRUCTURI - AICPS </t>
  </si>
  <si>
    <t xml:space="preserve">Dr. Ing. Traian Popp</t>
  </si>
  <si>
    <t xml:space="preserve">Mioara-Beatrice Dabija</t>
  </si>
  <si>
    <t xml:space="preserve">SECTOR 5</t>
  </si>
  <si>
    <t xml:space="preserve">050663</t>
  </si>
  <si>
    <t xml:space="preserve">Sos. Panduri nr. 94, Corp B, Et.1, Camera 19</t>
  </si>
  <si>
    <t xml:space="preserve">021/412.02.04</t>
  </si>
  <si>
    <t xml:space="preserve">www.aicps.ro</t>
  </si>
  <si>
    <t xml:space="preserve">ARHITECTI SEFI din PRINCIPALELE 110 ORASE</t>
  </si>
  <si>
    <t xml:space="preserve">ARHITECT SEF</t>
  </si>
  <si>
    <t xml:space="preserve">CONSILIUL JUDETEAN ARAD</t>
  </si>
  <si>
    <t xml:space="preserve">Niculae Cosma</t>
  </si>
  <si>
    <t xml:space="preserve">Strada Corneliu Coposu nr. 22, parter</t>
  </si>
  <si>
    <t xml:space="preserve">0357/731.160
0357/731.128
0357/731.100 int 160</t>
  </si>
  <si>
    <t xml:space="preserve">0357/731.285
0357/731.280</t>
  </si>
  <si>
    <t xml:space="preserve">www.cjarad.ro</t>
  </si>
  <si>
    <t xml:space="preserve">PRIMARIA BACAU</t>
  </si>
  <si>
    <t xml:space="preserve">Geliman Alexandru</t>
  </si>
  <si>
    <t xml:space="preserve">Calea Marasesti nr. 6, camera 4</t>
  </si>
  <si>
    <t xml:space="preserve">0234/581.849
int. 154</t>
  </si>
  <si>
    <t xml:space="preserve">0234/588.757</t>
  </si>
  <si>
    <t xml:space="preserve">www.primariabacau.ro</t>
  </si>
  <si>
    <t xml:space="preserve">Lista cu principalii 1.200 furnizori de materiale pentru constructii si instalat…</t>
  </si>
  <si>
    <t xml:space="preserve">FURNIZORI de MATERIALE /SISTEME pentru CONSTRUCTII si INSTALATII</t>
  </si>
  <si>
    <t xml:space="preserve">FLOREA GRUP SRL</t>
  </si>
  <si>
    <t xml:space="preserve">J01/55/1996</t>
  </si>
  <si>
    <t xml:space="preserve">ALBA IULIA</t>
  </si>
  <si>
    <t xml:space="preserve">B-dul Horea nr. 2</t>
  </si>
  <si>
    <t xml:space="preserve">510127</t>
  </si>
  <si>
    <t xml:space="preserve">0258/833.749
0258/842.275</t>
  </si>
  <si>
    <t xml:space="preserve">0258/833.749</t>
  </si>
  <si>
    <t xml:space="preserve">www.floreagrup.ro</t>
  </si>
  <si>
    <t xml:space="preserve">producatori betoane</t>
  </si>
  <si>
    <t xml:space="preserve">CHALLENGE COM SRL</t>
  </si>
  <si>
    <t xml:space="preserve">J05/5095/1994</t>
  </si>
  <si>
    <t xml:space="preserve">ORADEA</t>
  </si>
  <si>
    <t xml:space="preserve">BIHOR</t>
  </si>
  <si>
    <t xml:space="preserve">Str. Matei Corvin nr. 130</t>
  </si>
  <si>
    <t xml:space="preserve">410144</t>
  </si>
  <si>
    <t xml:space="preserve">0259/474.848</t>
  </si>
  <si>
    <t xml:space="preserve">0259/415.212</t>
  </si>
  <si>
    <t xml:space="preserve">www.challenge.ro</t>
  </si>
  <si>
    <t xml:space="preserve">materiale pt. instalatii electrice</t>
  </si>
  <si>
    <t xml:space="preserve">MARMOREX SOHODOL SRL</t>
  </si>
  <si>
    <t xml:space="preserve">J01/1094/2003 </t>
  </si>
  <si>
    <t xml:space="preserve">SOHODOL</t>
  </si>
  <si>
    <t xml:space="preserve">Str. Vladosesti nr. 862 </t>
  </si>
  <si>
    <t xml:space="preserve">0258/787.076</t>
  </si>
  <si>
    <t xml:space="preserve">0258/787.076 </t>
  </si>
  <si>
    <t xml:space="preserve">www.marmorexsohodol.com </t>
  </si>
  <si>
    <t xml:space="preserve">marmura si piatra naturala</t>
  </si>
  <si>
    <t xml:space="preserve">Lista cu 1.100 de firme de executie si/sau proiectare de instalatii electrice</t>
  </si>
  <si>
    <t xml:space="preserve">FIRME de EXECUTIE si/sau PROIECTARE de INSTALATII ELECTRICE</t>
  </si>
  <si>
    <t xml:space="preserve">Nr. INREGISTRARE RECOM</t>
  </si>
  <si>
    <t xml:space="preserve">RAPTRONIC SRL</t>
  </si>
  <si>
    <t xml:space="preserve">1095483</t>
  </si>
  <si>
    <t xml:space="preserve">J08/1021/1992 </t>
  </si>
  <si>
    <t xml:space="preserve">BRASOV</t>
  </si>
  <si>
    <t xml:space="preserve">Str. Mica nr. 8</t>
  </si>
  <si>
    <t xml:space="preserve">0268/406.220</t>
  </si>
  <si>
    <t xml:space="preserve">0268/477.836</t>
  </si>
  <si>
    <t xml:space="preserve">www.rap-group.ro </t>
  </si>
  <si>
    <t xml:space="preserve">Proiectare si executie  </t>
  </si>
  <si>
    <t xml:space="preserve">automatizari</t>
  </si>
  <si>
    <t xml:space="preserve">GRIFFE BUILDING SRL</t>
  </si>
  <si>
    <t xml:space="preserve">25409885</t>
  </si>
  <si>
    <t xml:space="preserve">J08/616/2009 </t>
  </si>
  <si>
    <t xml:space="preserve">Str. Stadionului nr. 1, et. 2</t>
  </si>
  <si>
    <t xml:space="preserve">500064</t>
  </si>
  <si>
    <t xml:space="preserve">0368/885.814</t>
  </si>
  <si>
    <t xml:space="preserve">0368/819.488</t>
  </si>
  <si>
    <t xml:space="preserve">www.griffe.ro </t>
  </si>
  <si>
    <t xml:space="preserve">proiectare </t>
  </si>
  <si>
    <t xml:space="preserve">executie </t>
  </si>
  <si>
    <t xml:space="preserve">sisteme de securitate</t>
  </si>
  <si>
    <t xml:space="preserve">constructii</t>
  </si>
  <si>
    <t xml:space="preserve">ICCO-SYSTEMS SRL</t>
  </si>
  <si>
    <t xml:space="preserve">4522937</t>
  </si>
  <si>
    <t xml:space="preserve">J08/2686/1993 </t>
  </si>
  <si>
    <t xml:space="preserve">GHIMBAV</t>
  </si>
  <si>
    <t xml:space="preserve">Str. Aeroportului nr. 6</t>
  </si>
  <si>
    <t xml:space="preserve">500152</t>
  </si>
  <si>
    <t xml:space="preserve">0268/401.234</t>
  </si>
  <si>
    <t xml:space="preserve">0268/401.230</t>
  </si>
  <si>
    <t xml:space="preserve">www.icco.ro </t>
  </si>
  <si>
    <t xml:space="preserve">automatizari si sisteme de securitate</t>
  </si>
  <si>
    <t xml:space="preserve">Lista cu principalii 1000 de producatori de tamplarie termoizolanta</t>
  </si>
  <si>
    <r>
      <rPr>
        <b val="true"/>
        <sz val="15"/>
        <color rgb="FFFF0000"/>
        <rFont val="Calibri"/>
        <family val="2"/>
      </rPr>
      <t xml:space="preserve">PRODUCATORI </t>
    </r>
    <r>
      <rPr>
        <b val="true"/>
        <sz val="15"/>
        <rFont val="Calibri"/>
        <family val="2"/>
      </rPr>
      <t xml:space="preserve">de TAMPLARIE  (PVC, ALUMINIU si LEMN STRATIFICAT)  &amp; FATADE/PLACARI</t>
    </r>
  </si>
  <si>
    <t xml:space="preserve">COMPANIE </t>
  </si>
  <si>
    <t xml:space="preserve">SITE </t>
  </si>
  <si>
    <t xml:space="preserve">nr angajati 2008</t>
  </si>
  <si>
    <t xml:space="preserve">nr angajati 2009</t>
  </si>
  <si>
    <t xml:space="preserve">nr angajati 2010</t>
  </si>
  <si>
    <t xml:space="preserve">nr angajati 2011</t>
  </si>
  <si>
    <t xml:space="preserve">nr angajati 2012</t>
  </si>
  <si>
    <t xml:space="preserve">nr angajati 2013</t>
  </si>
  <si>
    <t xml:space="preserve">nr angajati 2014</t>
  </si>
  <si>
    <t xml:space="preserve">nr angajati 2015</t>
  </si>
  <si>
    <t xml:space="preserve">Cifra de afaceri 2008
 - mil RON -</t>
  </si>
  <si>
    <t xml:space="preserve">Cifra de afaceri 2009
 - mil RON -</t>
  </si>
  <si>
    <t xml:space="preserve">Cifra de afaceri 2010
 - mil RON -</t>
  </si>
  <si>
    <t xml:space="preserve">Cifra de afaceri 2011
 - mil RON -</t>
  </si>
  <si>
    <t xml:space="preserve">Cifra de afaceri 2012
 - mil RON -</t>
  </si>
  <si>
    <t xml:space="preserve">Cifra de afaceri 2013
 - mil RON -</t>
  </si>
  <si>
    <t xml:space="preserve">Cifra de afaceri 2014
 - mil RON -</t>
  </si>
  <si>
    <t xml:space="preserve">Cifra de afaceri 2015
 - mil RON -</t>
  </si>
  <si>
    <t xml:space="preserve">TAMPLARIE PVC (%)</t>
  </si>
  <si>
    <t xml:space="preserve">TAMPLARIE ALUMINIU SI PERETI CORTINA (%)</t>
  </si>
  <si>
    <t xml:space="preserve">TAMPLARIE LEMN STRATIFICAT (%)</t>
  </si>
  <si>
    <t xml:space="preserve">ALTELE (PONDERE)</t>
  </si>
  <si>
    <t xml:space="preserve">ALTELE (DEFINIRE) </t>
  </si>
  <si>
    <t xml:space="preserve">Profile 
PVC</t>
  </si>
  <si>
    <t xml:space="preserve">Profile
aluminiu</t>
  </si>
  <si>
    <t xml:space="preserve">Feronerie</t>
  </si>
  <si>
    <t xml:space="preserve">Furnizor geam termoizolant</t>
  </si>
  <si>
    <t xml:space="preserve">Observatii</t>
  </si>
  <si>
    <t xml:space="preserve">ALGLASS PLUS SRL</t>
  </si>
  <si>
    <t xml:space="preserve">J02/1053/2003 </t>
  </si>
  <si>
    <t xml:space="preserve">Strada Rosiori nr. 26</t>
  </si>
  <si>
    <t xml:space="preserve">0257/289.053</t>
  </si>
  <si>
    <t xml:space="preserve">TERAGLASS; RAMPLAST</t>
  </si>
  <si>
    <t xml:space="preserve">PROFILCO</t>
  </si>
  <si>
    <t xml:space="preserve">VORNE</t>
  </si>
  <si>
    <t xml:space="preserve">GLASS PROCESSING SYSTEM</t>
  </si>
  <si>
    <t xml:space="preserve">CLEMANS AL-GLASS SRL</t>
  </si>
  <si>
    <t xml:space="preserve">J03/1443/2003 </t>
  </si>
  <si>
    <t xml:space="preserve">ARGES</t>
  </si>
  <si>
    <t xml:space="preserve">BASCOV</t>
  </si>
  <si>
    <t xml:space="preserve">Strada Mierlusesti nr. 17A</t>
  </si>
  <si>
    <t xml:space="preserve">0248/288.485 </t>
  </si>
  <si>
    <t xml:space="preserve">GEAM TERMOIZOLANT, PRODUSE DIN STICLA</t>
  </si>
  <si>
    <t xml:space="preserve">VIVA</t>
  </si>
  <si>
    <t xml:space="preserve">ALUMIL,PROFILCO, ALUSTYLE</t>
  </si>
  <si>
    <t xml:space="preserve">G-U</t>
  </si>
  <si>
    <t xml:space="preserve">CLEMANS AL-GLAS</t>
  </si>
  <si>
    <t xml:space="preserve">G.T.50%,PRODUSE STICLA10%</t>
  </si>
  <si>
    <t xml:space="preserve">MONTATORI de TAMPLARIE si FATADE</t>
  </si>
  <si>
    <t xml:space="preserve">TEMPLAR SRL </t>
  </si>
  <si>
    <t xml:space="preserve">J30/936/2007 </t>
  </si>
  <si>
    <t xml:space="preserve">SATU MARE</t>
  </si>
  <si>
    <t xml:space="preserve">Bulevardul Henri Coanda nr. 2</t>
  </si>
  <si>
    <t xml:space="preserve">440034</t>
  </si>
  <si>
    <t xml:space="preserve">0361/427.990 </t>
  </si>
  <si>
    <t xml:space="preserve">0361/427.991</t>
  </si>
  <si>
    <t xml:space="preserve">www.templar.ro </t>
  </si>
  <si>
    <t xml:space="preserve">FLORIDA CONSTRUCT</t>
  </si>
  <si>
    <t xml:space="preserve">J01/166/2004 </t>
  </si>
  <si>
    <t xml:space="preserve">Str. Vartop nr. 7</t>
  </si>
  <si>
    <t xml:space="preserve">0258/823.333</t>
  </si>
  <si>
    <t xml:space="preserve">www.floridaconstruct.ro; www.usi-transilvania.ro</t>
  </si>
  <si>
    <t xml:space="preserve">PRODUCATORI de GEAM TERMOIZOLANT</t>
  </si>
  <si>
    <t xml:space="preserve"> COMPANIE </t>
  </si>
  <si>
    <t xml:space="preserve">Nr angajati 2008</t>
  </si>
  <si>
    <t xml:space="preserve">Nr angajati 2009</t>
  </si>
  <si>
    <t xml:space="preserve">Nr angajati 2010</t>
  </si>
  <si>
    <t xml:space="preserve">Nr. angajati 2011</t>
  </si>
  <si>
    <t xml:space="preserve">CA 2008 (mil lei)</t>
  </si>
  <si>
    <t xml:space="preserve">CA 2009 (mil lei)</t>
  </si>
  <si>
    <t xml:space="preserve">CA 2010
(mil lei)</t>
  </si>
  <si>
    <t xml:space="preserve">CA 2011
(mil lei)</t>
  </si>
  <si>
    <t xml:space="preserve">CA 2012
(mil lei)</t>
  </si>
  <si>
    <t xml:space="preserve">CA 2013
(mil lei)</t>
  </si>
  <si>
    <t xml:space="preserve">CA 2014
(mil lei)</t>
  </si>
  <si>
    <t xml:space="preserve">CA 2015
(mil lei)</t>
  </si>
  <si>
    <t xml:space="preserve">CRAZY GLASS CO SRL</t>
  </si>
  <si>
    <t xml:space="preserve">J40/5934/2003 </t>
  </si>
  <si>
    <t xml:space="preserve">SECTOR 3</t>
  </si>
  <si>
    <t xml:space="preserve">B-dul Camil Ressu nr. 62</t>
  </si>
  <si>
    <t xml:space="preserve">031759</t>
  </si>
  <si>
    <t xml:space="preserve">021/348.54.75</t>
  </si>
  <si>
    <t xml:space="preserve">021/348.54.75 </t>
  </si>
  <si>
    <t xml:space="preserve">www.crazyglass.ro </t>
  </si>
  <si>
    <t xml:space="preserve">G.T. 5%</t>
  </si>
  <si>
    <t xml:space="preserve">T. PVC MONTAJ 70%, OGLINZI 25%</t>
  </si>
  <si>
    <t xml:space="preserve">HOME &amp; OFFICES GLASS DESIGN SRL </t>
  </si>
  <si>
    <t xml:space="preserve">J23/657/2009 </t>
  </si>
  <si>
    <t xml:space="preserve">ILFOV</t>
  </si>
  <si>
    <t xml:space="preserve">POPESTI LEORDENI</t>
  </si>
  <si>
    <t xml:space="preserve">Sos Oltenitei nr. 181 (in incinta Danubiana)</t>
  </si>
  <si>
    <t xml:space="preserve">077160</t>
  </si>
  <si>
    <t xml:space="preserve">031/710.88.20</t>
  </si>
  <si>
    <t xml:space="preserve">0372/876.729</t>
  </si>
  <si>
    <t xml:space="preserve">www.glass-design.ro</t>
  </si>
  <si>
    <t xml:space="preserve">G.T. 60%</t>
  </si>
  <si>
    <t xml:space="preserve">PRELUCRARE STICLA 20%, T.PVC 20%</t>
  </si>
  <si>
    <t xml:space="preserve">Lista cu principalii 500 furnizori de sisteme pentru tamplarie</t>
  </si>
  <si>
    <r>
      <rPr>
        <b val="true"/>
        <sz val="14"/>
        <color rgb="FF0000FF"/>
        <rFont val="Calibri"/>
        <family val="2"/>
      </rPr>
      <t xml:space="preserve">FURNIZORI </t>
    </r>
    <r>
      <rPr>
        <b val="true"/>
        <sz val="14"/>
        <rFont val="Calibri"/>
        <family val="2"/>
      </rPr>
      <t xml:space="preserve">de SISTEME pentru FABRTICATIA de TAMPLARIE si FATADE</t>
    </r>
  </si>
  <si>
    <t xml:space="preserve">CA 2011  (lei)</t>
  </si>
  <si>
    <t xml:space="preserve">CA 2012  (lei)</t>
  </si>
  <si>
    <t xml:space="preserve">CA 2013  (lei)</t>
  </si>
  <si>
    <t xml:space="preserve">Domeniu unificat</t>
  </si>
  <si>
    <t xml:space="preserve">AGC FLAT GLASS ROMANIA SRL</t>
  </si>
  <si>
    <t xml:space="preserve">J40/16984/2007</t>
  </si>
  <si>
    <t xml:space="preserve">Splaiul Unirii nr. 223, et. 2</t>
  </si>
  <si>
    <t xml:space="preserve">030136</t>
  </si>
  <si>
    <t xml:space="preserve">031/805.32.61</t>
  </si>
  <si>
    <t xml:space="preserve">031/805.32.62 </t>
  </si>
  <si>
    <t xml:space="preserve">www.yourglass.com </t>
  </si>
  <si>
    <t xml:space="preserve">sticla arhitecturala&amp;laminata (pt.t.)70%</t>
  </si>
  <si>
    <t xml:space="preserve">sticla amenajari int.,oglinzi,antifoc 30%</t>
  </si>
  <si>
    <t xml:space="preserve">RTH PROCONSTRUCT SRL</t>
  </si>
  <si>
    <t xml:space="preserve">J40/11872/2004</t>
  </si>
  <si>
    <t xml:space="preserve">JILAVA</t>
  </si>
  <si>
    <t xml:space="preserve">Str. Sabarului nr. 8C</t>
  </si>
  <si>
    <t xml:space="preserve">077120</t>
  </si>
  <si>
    <t xml:space="preserve">021/323.75.23</t>
  </si>
  <si>
    <t xml:space="preserve">031/425.64.40</t>
  </si>
  <si>
    <t xml:space="preserve">www.rthc.ro </t>
  </si>
  <si>
    <t xml:space="preserve">inchideri industriale 30%</t>
  </si>
  <si>
    <t xml:space="preserve">produse pentru tamplarie 70% (usi sectionale 58,1%, usi de garaj rulou 1,4%, rulouri 10,5)</t>
  </si>
  <si>
    <t xml:space="preserve">producator geam termoizolant</t>
  </si>
  <si>
    <t xml:space="preserve">LISTE cu BAZE de DATE ACTUALIZATE - 2017</t>
  </si>
  <si>
    <t xml:space="preserve">Preturi in EURO (fara TVA si cu reduceri incluse)</t>
  </si>
  <si>
    <t xml:space="preserve">NR</t>
  </si>
  <si>
    <t xml:space="preserve">LISTE cu COMPANII</t>
  </si>
  <si>
    <t xml:space="preserve">PRET</t>
  </si>
  <si>
    <t xml:space="preserve">Lista cu principalii 1.200 furnizori de materiale pentru constructii si instalat...</t>
  </si>
  <si>
    <t xml:space="preserve">Lista cu principalii 1.300 antreprenori de constructii civile</t>
  </si>
  <si>
    <t xml:space="preserve">Lista cu principalii 1100 antreprenori de constructii industriale</t>
  </si>
  <si>
    <t xml:space="preserve">Lista cu principalele 450 depozite de materiale de constructii</t>
  </si>
  <si>
    <t xml:space="preserve">Lista cu principalele 500 companii specializate in domeniul HVAC</t>
  </si>
  <si>
    <t xml:space="preserve">Lista cu principalii 320 antreprenori specializati in lucrari de infrastructura</t>
  </si>
  <si>
    <t xml:space="preserve">Lista cu principalii 200 dezvoltatori de proiecte si investitii in constructii</t>
  </si>
  <si>
    <t xml:space="preserve">Lista cu principalii 184 furnizori de servicii financiare</t>
  </si>
  <si>
    <t xml:space="preserve">Lista cu principalii 165 furnizori de sisteme de feronerie</t>
  </si>
  <si>
    <t xml:space="preserve">Lista cu principalii 112 producatori de usi pentru interior/exterior</t>
  </si>
  <si>
    <t xml:space="preserve">Lista cu principalii 175 producatori/furnizori de usi</t>
  </si>
  <si>
    <t xml:space="preserve">Lista cu principalii 120 de producatori de materiale pentru zidarie si structuri</t>
  </si>
  <si>
    <t xml:space="preserve">Lista cu principalii 113 arhitecti-sefi din orasele importante ale tarii</t>
  </si>
  <si>
    <t xml:space="preserve">Lista cu principalele 211 centre de comercializare a materialelor de constructii</t>
  </si>
  <si>
    <t xml:space="preserve">Lista cu principalii 91 furnizori de sisteme din PVC</t>
  </si>
  <si>
    <t xml:space="preserve">Lista cu principalii 77 furnizori de sisteme din aluminiu si materiale compozite</t>
  </si>
  <si>
    <t xml:space="preserve">Lista cu principalii 100 producatori de geam termoizolant</t>
  </si>
  <si>
    <t xml:space="preserve">Lista cu principalii 86 furnizori de accesorii pentru tamplarie</t>
  </si>
  <si>
    <t xml:space="preserve">Lista cu principalii 80 producatori de usi pentru garaj</t>
  </si>
  <si>
    <t xml:space="preserve">Lista cu principalii 93 de producatori de betoane si agregate</t>
  </si>
  <si>
    <t xml:space="preserve">Lista cu principalii 56 de producatori de lacuri si vopsele</t>
  </si>
  <si>
    <t xml:space="preserve">Lista cu principalii 77 de furnizori de sisteme de hale si panouri termoizolante</t>
  </si>
  <si>
    <t xml:space="preserve">Lista cu principalii 91 de importatori/distribuitori de scule electrice</t>
  </si>
  <si>
    <t xml:space="preserve">Lista cu principalii 77 de furnizori de utilaje pentru constructii</t>
  </si>
  <si>
    <t xml:space="preserve">Lista cu principalii 79 furnizori de sisteme electrice pentru constructii</t>
  </si>
  <si>
    <t xml:space="preserve">Lista cu principalii 68 de furnizori de centrale termice</t>
  </si>
  <si>
    <t xml:space="preserve">Lista cu principalii 56 de furnizori de panouri solare</t>
  </si>
  <si>
    <t xml:space="preserve">Lista cu principalii 62 furnizori de sisteme de climatizare si ventilare</t>
  </si>
  <si>
    <t xml:space="preserve">Lista cu principalele 53 de companii specializate in certificare</t>
  </si>
  <si>
    <t xml:space="preserve">Lista cu principalii 25 de antreprenori de constructii geotehnice</t>
  </si>
  <si>
    <t xml:space="preserve">Lista cu principalii 27 furnizori de adezivi si spume poliuretanice</t>
  </si>
  <si>
    <t xml:space="preserve">Lista cu principalii 40 de producatori de rulouri si sisteme parasolare</t>
  </si>
  <si>
    <t xml:space="preserve">Lista cu principalii 32 furnizori de produse metalurgice</t>
  </si>
  <si>
    <t xml:space="preserve">Lista cu principalii 26 furnizori de automatizari pentru usi/porti</t>
  </si>
  <si>
    <t xml:space="preserve">Lista cu principalii 51 de producatori de sisteme prefabricate</t>
  </si>
  <si>
    <t xml:space="preserve">Lista cu principalii 35 furnizori de sisteme pentru izolatii</t>
  </si>
  <si>
    <t xml:space="preserve">Lista cu principalii 31 furnizori de policarbonat si trape de fum</t>
  </si>
  <si>
    <t xml:space="preserve">Lista cu principalii 33 de furnizori de cofraje, platforme si schele metalice</t>
  </si>
  <si>
    <t xml:space="preserve">Lista cu principalii 55 furnizori de tubulatura, tevi si fitinguri pentru instal...</t>
  </si>
  <si>
    <t xml:space="preserve">Lista cu principalii 26 de producatori de sisteme de pompare</t>
  </si>
  <si>
    <t xml:space="preserve">Lista cu principalii 32 furnizori de statii pentru epurare</t>
  </si>
  <si>
    <t xml:space="preserve">Lista cu 46 de firme implicate in administrarea retelelor de apa-canal</t>
  </si>
  <si>
    <t xml:space="preserve">Lista cu principalii 19 furnizori de sisteme din gips-carton</t>
  </si>
  <si>
    <t xml:space="preserve">Lista cu principalele 16 companii specializate in managementul cladirilor</t>
  </si>
  <si>
    <t xml:space="preserve">Lista cu principalii 10 subantreprenori de hidroizolatii</t>
  </si>
  <si>
    <t xml:space="preserve">Lista cu principalii 17 furnizori de sticla arhitecturala</t>
  </si>
  <si>
    <t xml:space="preserve">Lista cu principalii 5 furnizori de software pentru tamplarie</t>
  </si>
  <si>
    <t xml:space="preserve">Lista cu principalii 19 furnizori de materiale pentru hidroizolatii</t>
  </si>
  <si>
    <t xml:space="preserve">Lista cu principalii 26 de producatori de adezivi si mortare uscate</t>
  </si>
  <si>
    <t xml:space="preserve">Lista cu principalii 21 de furnizori de materiale pentru zidarie</t>
  </si>
  <si>
    <t xml:space="preserve">Lista cu principalii 22 de furnizori de aditivi si produse chimice pentru constr...</t>
  </si>
  <si>
    <t xml:space="preserve">Lista cu principalii 8 furnizori de materiale geosintetice si geogrile</t>
  </si>
  <si>
    <t xml:space="preserve">Lista cu principalii 7 furnizori de elemente prefabricate din lemn</t>
  </si>
  <si>
    <t xml:space="preserve">Lista cu principalii 26 de furnizori de ascensoare si scari rulante</t>
  </si>
  <si>
    <t xml:space="preserve">Lista cu principalii 19 furnizori de software pentru arhitectura si instalati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"/>
    <numFmt numFmtId="168" formatCode="0%"/>
    <numFmt numFmtId="169" formatCode="00000"/>
    <numFmt numFmtId="170" formatCode="0.00"/>
    <numFmt numFmtId="171" formatCode="#,##0.00"/>
    <numFmt numFmtId="172" formatCode="_(* #,##0.00_);_(* \(#,##0.00\);_(* \-??_);_(@_)"/>
    <numFmt numFmtId="173" formatCode="0.00;[RED]0.00"/>
    <numFmt numFmtId="174" formatCode="#,##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Calibri"/>
      <family val="2"/>
    </font>
    <font>
      <b val="true"/>
      <u val="single"/>
      <sz val="18"/>
      <color rgb="FF0000FF"/>
      <name val="Calibri"/>
      <family val="2"/>
    </font>
    <font>
      <u val="single"/>
      <sz val="9.35"/>
      <color rgb="FF0000FF"/>
      <name val="Calibri"/>
      <family val="2"/>
    </font>
    <font>
      <sz val="8"/>
      <name val="Calibri"/>
      <family val="2"/>
    </font>
    <font>
      <b val="true"/>
      <sz val="14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</font>
    <font>
      <sz val="8"/>
      <color rgb="FF0000FF"/>
      <name val="Arial"/>
      <family val="2"/>
    </font>
    <font>
      <sz val="9"/>
      <name val="Calibri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20"/>
      <color rgb="FFFF0000"/>
      <name val="Calibri"/>
      <family val="2"/>
    </font>
    <font>
      <b val="true"/>
      <u val="single"/>
      <sz val="17"/>
      <color rgb="FF0000FF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8"/>
      <color rgb="FF333333"/>
      <name val="Arial"/>
      <family val="2"/>
    </font>
    <font>
      <b val="true"/>
      <sz val="18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name val="Arial"/>
      <family val="2"/>
      <charset val="238"/>
    </font>
    <font>
      <sz val="8"/>
      <name val="Arial"/>
      <family val="0"/>
    </font>
    <font>
      <b val="true"/>
      <u val="single"/>
      <sz val="16"/>
      <color rgb="FF0000FF"/>
      <name val="Calibri"/>
      <family val="2"/>
    </font>
    <font>
      <b val="true"/>
      <sz val="15"/>
      <color rgb="FFFF0000"/>
      <name val="Calibri"/>
      <family val="2"/>
    </font>
    <font>
      <b val="true"/>
      <sz val="15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Calibri"/>
      <family val="2"/>
    </font>
    <font>
      <sz val="9"/>
      <color rgb="FF0000FF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endaconstructiilor.ro/files/detalii/lista-cu-principalii-1.300-de-antreprenori-din-constructi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endaconstructiilor.ro/files/detalii/lista-cu-principalele-1.057-birouri-de-proiectare-si-arhitectura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gendaconstructiilor.ro/files/detalii/nou-lista-cu-principalii-1.044-furnizori-de-materiale-pentru-constructii-si-instalatii.html" TargetMode="External"/><Relationship Id="rId2" Type="http://schemas.openxmlformats.org/officeDocument/2006/relationships/hyperlink" Target="http://www.marmorexsohodol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gendaconstructiilor.ro/files/detalii/lista-cu-1.000-de-firme-de-executie-si/sau-proiectare-de-instalatii-electrice.html" TargetMode="External"/><Relationship Id="rId3" Type="http://schemas.openxmlformats.org/officeDocument/2006/relationships/hyperlink" Target="http://www.rap-group.ro/" TargetMode="External"/><Relationship Id="rId4" Type="http://schemas.openxmlformats.org/officeDocument/2006/relationships/hyperlink" Target="http://www.griffe.ro/" TargetMode="External"/><Relationship Id="rId5" Type="http://schemas.openxmlformats.org/officeDocument/2006/relationships/hyperlink" Target="http://www.icco.ro/" TargetMode="External"/><Relationship Id="rId6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gendaconstructiilor.ro/files/detalii/lista-cu-principalele-653-de-firme-active-pe-piata-de-tamplarie-termoizolanta.html" TargetMode="External"/><Relationship Id="rId2" Type="http://schemas.openxmlformats.org/officeDocument/2006/relationships/hyperlink" Target="http://www.floridaconstruct.ro/" TargetMode="External"/><Relationship Id="rId3" Type="http://schemas.openxmlformats.org/officeDocument/2006/relationships/hyperlink" Target="http://www.glass-design.ro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gendaconstructiilor.ro/files/detalii/lista-cu-principalii-570-furnizori-de-sisteme-pentru-tamplarie.html" TargetMode="External"/><Relationship Id="rId2" Type="http://schemas.openxmlformats.org/officeDocument/2006/relationships/hyperlink" Target="http://www.rthc.ro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gendaconstructiilor.ro/files/detalii/lista-cu-principalii-1.300-de-antreprenori-din-constructii.html" TargetMode="External"/><Relationship Id="rId2" Type="http://schemas.openxmlformats.org/officeDocument/2006/relationships/hyperlink" Target="http://www.agendaconstructiilor.ro/files/detalii/lista-cu-principalele-1.057-birouri-de-proiectare-si-arhitectura.html" TargetMode="External"/><Relationship Id="rId3" Type="http://schemas.openxmlformats.org/officeDocument/2006/relationships/hyperlink" Target="http://www.agendaconstructiilor.ro/files/detalii/nou-lista-cu-principalii-1.044-furnizori-de-materiale-pentru-constructii-si-instalatii.html" TargetMode="External"/><Relationship Id="rId4" Type="http://schemas.openxmlformats.org/officeDocument/2006/relationships/hyperlink" Target="http://www.agendaconstructiilor.ro/files/detalii/lista-cu-1.000-de-firme-de-executie-si/sau-proiectare-de-instalatii-electrice.html" TargetMode="External"/><Relationship Id="rId5" Type="http://schemas.openxmlformats.org/officeDocument/2006/relationships/hyperlink" Target="http://www.agendaconstructiilor.ro/files/detalii/lista-cu-principalele-653-de-firme-active-pe-piata-de-tamplarie-termoizolanta.html" TargetMode="External"/><Relationship Id="rId6" Type="http://schemas.openxmlformats.org/officeDocument/2006/relationships/hyperlink" Target="http://www.agendaconstructiilor.ro/files/detalii/lista-cu-principalii-1.062-antreprenori-de-constructii-civile.html" TargetMode="External"/><Relationship Id="rId7" Type="http://schemas.openxmlformats.org/officeDocument/2006/relationships/hyperlink" Target="http://www.agendaconstructiilor.ro/files/detalii/lista-cu-principalii-872-antreprenori-de-constructii-industriale.html" TargetMode="External"/><Relationship Id="rId8" Type="http://schemas.openxmlformats.org/officeDocument/2006/relationships/hyperlink" Target="http://www.agendaconstructiilor.ro/files/detalii/lista-cu-principalele-450-depozite-de-materiale-de-constructii.html" TargetMode="External"/><Relationship Id="rId9" Type="http://schemas.openxmlformats.org/officeDocument/2006/relationships/hyperlink" Target="http://www.agendaconstructiilor.ro/files/detalii/lista-cu-principalele-400-companii-specializate-in-domeniul-hvac.html" TargetMode="External"/><Relationship Id="rId10" Type="http://schemas.openxmlformats.org/officeDocument/2006/relationships/hyperlink" Target="http://www.agendaconstructiilor.ro/files/detalii/lista-cu-principalii-213-antreprenori-specializati-in-lucrari-de-infrastructura.html" TargetMode="External"/><Relationship Id="rId11" Type="http://schemas.openxmlformats.org/officeDocument/2006/relationships/hyperlink" Target="http://www.agendaconstructiilor.ro/files/detalii/lista-cu-principalii-570-furnizori-de-sisteme-pentru-tamplarie.html" TargetMode="External"/><Relationship Id="rId12" Type="http://schemas.openxmlformats.org/officeDocument/2006/relationships/hyperlink" Target="http://www.agendaconstructiilor.ro/files/detalii/lista-cu-principalii-116-dezvoltatori-de-proiecte-si-investitii-in-constructii.html" TargetMode="External"/><Relationship Id="rId13" Type="http://schemas.openxmlformats.org/officeDocument/2006/relationships/hyperlink" Target="http://www.agendaconstructiilor.ro/files/detalii/nou-lista-cu-principalii-184-furnizori-de-servicii-financiare.html" TargetMode="External"/><Relationship Id="rId14" Type="http://schemas.openxmlformats.org/officeDocument/2006/relationships/hyperlink" Target="http://www.agendaconstructiilor.ro/files/detalii/lista-cu-principalii-165-furnizori-de-sisteme-de-feronerie.html" TargetMode="External"/><Relationship Id="rId15" Type="http://schemas.openxmlformats.org/officeDocument/2006/relationships/hyperlink" Target="http://www.agendaconstructiilor.ro/files/detalii/lista-cu-principalii-112-producatori-de-usi-pentru-interior/exterior.html" TargetMode="External"/><Relationship Id="rId16" Type="http://schemas.openxmlformats.org/officeDocument/2006/relationships/hyperlink" Target="http://www.agendaconstructiilor.ro/files/detalii/lista-cu-principalii-175-producatori/furnizori-de-usi.html" TargetMode="External"/><Relationship Id="rId17" Type="http://schemas.openxmlformats.org/officeDocument/2006/relationships/hyperlink" Target="http://www.agendaconstructiilor.ro/files/detalii/lista-cu-principalii-128-de-producatori-de-materiale-pentru-zidarie-si-structuri.html" TargetMode="External"/><Relationship Id="rId18" Type="http://schemas.openxmlformats.org/officeDocument/2006/relationships/hyperlink" Target="http://www.agendaconstructiilor.ro/files/detalii/lista-cu-principalii-113-arhitecti-sefi-din-orasele-importante-ale-tarii.html" TargetMode="External"/><Relationship Id="rId19" Type="http://schemas.openxmlformats.org/officeDocument/2006/relationships/hyperlink" Target="http://www.agendaconstructiilor.ro/files/detalii/lista-cu-principalele-211-centre-de-comercializare-a-materialelor-de-constructii.html" TargetMode="External"/><Relationship Id="rId20" Type="http://schemas.openxmlformats.org/officeDocument/2006/relationships/hyperlink" Target="http://www.agendaconstructiilor.ro/files/detalii/lista-cu-principalii-91-furnizori-de-sisteme-din-pvc.html" TargetMode="External"/><Relationship Id="rId21" Type="http://schemas.openxmlformats.org/officeDocument/2006/relationships/hyperlink" Target="http://www.agendaconstructiilor.ro/files/detalii/lista-cu-principalii-77-furnizori-de-sisteme-din-aluminiu-si-materiale-compozite.html" TargetMode="External"/><Relationship Id="rId22" Type="http://schemas.openxmlformats.org/officeDocument/2006/relationships/hyperlink" Target="http://www.agendaconstructiilor.ro/files/detalii/lista-cu-principalii-85-producatori-de-geam-termoizolant.html" TargetMode="External"/><Relationship Id="rId23" Type="http://schemas.openxmlformats.org/officeDocument/2006/relationships/hyperlink" Target="http://www.agendaconstructiilor.ro/files/detalii/lista-cu-principalii-86-furnizori-de-accesorii-pentru-tamplarie.html" TargetMode="External"/><Relationship Id="rId24" Type="http://schemas.openxmlformats.org/officeDocument/2006/relationships/hyperlink" Target="http://www.agendaconstructiilor.ro/files/detalii/lista-cu-principalii-80-producatori-de-usi-pentru-garaj.html" TargetMode="External"/><Relationship Id="rId25" Type="http://schemas.openxmlformats.org/officeDocument/2006/relationships/hyperlink" Target="http://www.agendaconstructiilor.ro/files/detalii/lista-cu-principalii-93-de-producatori-de-betoane-si-agregate.html" TargetMode="External"/><Relationship Id="rId26" Type="http://schemas.openxmlformats.org/officeDocument/2006/relationships/hyperlink" Target="http://www.agendaconstructiilor.ro/files/detalii/lista-cu-principalii-56-de-producatori-de-lacuri-si-vopsele.html" TargetMode="External"/><Relationship Id="rId27" Type="http://schemas.openxmlformats.org/officeDocument/2006/relationships/hyperlink" Target="http://www.agendaconstructiilor.ro/files/detalii/lista-cu-principalii-77-de-furnizori-de-sisteme-de-hale-si-panouri-termoizolante.html" TargetMode="External"/><Relationship Id="rId28" Type="http://schemas.openxmlformats.org/officeDocument/2006/relationships/hyperlink" Target="http://www.agendaconstructiilor.ro/files/detalii/lista-cu-principalii-91-de-importatori/distribuitori-de-scule-electrice.html" TargetMode="External"/><Relationship Id="rId29" Type="http://schemas.openxmlformats.org/officeDocument/2006/relationships/hyperlink" Target="http://www.agendaconstructiilor.ro/files/detalii/lista-cu-principalii-77-de-furnizori-de-utilaje-pentru-constructii.html" TargetMode="External"/><Relationship Id="rId30" Type="http://schemas.openxmlformats.org/officeDocument/2006/relationships/hyperlink" Target="http://www.agendaconstructiilor.ro/files/detalii/lista-cu-principalii-79-furnizori-de-sisteme-electrice-pentru-constructii.html" TargetMode="External"/><Relationship Id="rId31" Type="http://schemas.openxmlformats.org/officeDocument/2006/relationships/hyperlink" Target="http://www.agendaconstructiilor.ro/files/detalii/lista-cu-principalii-68-de-furnizori-de-centrale-termice.html" TargetMode="External"/><Relationship Id="rId32" Type="http://schemas.openxmlformats.org/officeDocument/2006/relationships/hyperlink" Target="http://www.agendaconstructiilor.ro/files/detalii/lista-cu-principalii-56-de-furnizori-de-panouri-solare.html" TargetMode="External"/><Relationship Id="rId33" Type="http://schemas.openxmlformats.org/officeDocument/2006/relationships/hyperlink" Target="http://www.agendaconstructiilor.ro/files/detalii/lista-cu-principalii-62-furnizori-de-sisteme-de-climatizare-si-ventilare.html" TargetMode="External"/><Relationship Id="rId34" Type="http://schemas.openxmlformats.org/officeDocument/2006/relationships/hyperlink" Target="http://www.agendaconstructiilor.ro/files/detalii/nou-lista-cu-principalele-53-de-companii-specializate-in-certificare.html" TargetMode="External"/><Relationship Id="rId35" Type="http://schemas.openxmlformats.org/officeDocument/2006/relationships/hyperlink" Target="http://www.agendaconstructiilor.ro/files/detalii/lista-cu-principalii-25-de-antreprenori-de-constructii-geotehnice.html" TargetMode="External"/><Relationship Id="rId36" Type="http://schemas.openxmlformats.org/officeDocument/2006/relationships/hyperlink" Target="http://www.agendaconstructiilor.ro/files/detalii/lista-cu-principalii-27-furnizori-de-adezivi-si-spume-poliuretanice.html" TargetMode="External"/><Relationship Id="rId37" Type="http://schemas.openxmlformats.org/officeDocument/2006/relationships/hyperlink" Target="http://www.agendaconstructiilor.ro/files/detalii/lista-cu-principalii-40-de-producatori-de-rulouri-si-sisteme-parasolare.html" TargetMode="External"/><Relationship Id="rId38" Type="http://schemas.openxmlformats.org/officeDocument/2006/relationships/hyperlink" Target="http://www.agendaconstructiilor.ro/files/detalii/lista-cu-principalii-32-furnizori-de-produse-metalurgice.html" TargetMode="External"/><Relationship Id="rId39" Type="http://schemas.openxmlformats.org/officeDocument/2006/relationships/hyperlink" Target="http://www.agendaconstructiilor.ro/files/detalii/lista-cu-principalii-26-furnizori-de-automatizari-pentru-usi/porti.html" TargetMode="External"/><Relationship Id="rId40" Type="http://schemas.openxmlformats.org/officeDocument/2006/relationships/hyperlink" Target="http://www.agendaconstructiilor.ro/files/detalii/lista-cu-principalii-51-de-producatori-de-sisteme-prefabricate.html" TargetMode="External"/><Relationship Id="rId41" Type="http://schemas.openxmlformats.org/officeDocument/2006/relationships/hyperlink" Target="http://www.agendaconstructiilor.ro/files/detalii/lista-cu-principalii-35-furnizori-de-sisteme-pentru-izolatii.html" TargetMode="External"/><Relationship Id="rId42" Type="http://schemas.openxmlformats.org/officeDocument/2006/relationships/hyperlink" Target="http://www.agendaconstructiilor.ro/files/detalii/lista-cu-principalii-31-furnizori-de-policarbonat-si-trape-de-fum.html" TargetMode="External"/><Relationship Id="rId43" Type="http://schemas.openxmlformats.org/officeDocument/2006/relationships/hyperlink" Target="http://www.agendaconstructiilor.ro/files/detalii/lista-cu-principalii-33-de-furnizori-de-cofraje-platforme-si-schele-metalice.html" TargetMode="External"/><Relationship Id="rId44" Type="http://schemas.openxmlformats.org/officeDocument/2006/relationships/hyperlink" Target="http://www.agendaconstructiilor.ro/files/detalii/lista-cu-principalii-55-furnizori-de-tubulatura-tevi-si-fitinguri-pentru-instalatii.html" TargetMode="External"/><Relationship Id="rId45" Type="http://schemas.openxmlformats.org/officeDocument/2006/relationships/hyperlink" Target="http://www.agendaconstructiilor.ro/files/detalii/lista-cu-principalii-26-de-producatori-de-sisteme-de-pompare.html" TargetMode="External"/><Relationship Id="rId46" Type="http://schemas.openxmlformats.org/officeDocument/2006/relationships/hyperlink" Target="http://www.agendaconstructiilor.ro/files/detalii/lista-cu-principalii-32-furnizori-de-statii-pentru-epurare.html" TargetMode="External"/><Relationship Id="rId47" Type="http://schemas.openxmlformats.org/officeDocument/2006/relationships/hyperlink" Target="http://www.agendaconstructiilor.ro/files/detalii/lista-cu-46-de-firme-implicate-in-administrarea-retelelor-de-apa-canal.html" TargetMode="External"/><Relationship Id="rId48" Type="http://schemas.openxmlformats.org/officeDocument/2006/relationships/hyperlink" Target="http://www.agendaconstructiilor.ro/files/detalii/lista-cu-principalii-19-furnizori-de-sisteme-din-gips-carton.html" TargetMode="External"/><Relationship Id="rId49" Type="http://schemas.openxmlformats.org/officeDocument/2006/relationships/hyperlink" Target="http://www.agendaconstructiilor.ro/files/detalii/lista-cu-principalele-16-companii-specializate-in-managementul-cladirilor.html" TargetMode="External"/><Relationship Id="rId50" Type="http://schemas.openxmlformats.org/officeDocument/2006/relationships/hyperlink" Target="http://www.agendaconstructiilor.ro/files/detalii/lista-cu-principalii-10-subantreprenori-de-hidroizolatii.html" TargetMode="External"/><Relationship Id="rId51" Type="http://schemas.openxmlformats.org/officeDocument/2006/relationships/hyperlink" Target="http://www.agendaconstructiilor.ro/files/detalii/lista-cu-principalii-17-furnizori-de-sticla-arhitecturala.html" TargetMode="External"/><Relationship Id="rId52" Type="http://schemas.openxmlformats.org/officeDocument/2006/relationships/hyperlink" Target="http://www.agendaconstructiilor.ro/files/detalii/lista-cu-principalii-5-furnizori-de-software-pentru-tamplarie.html" TargetMode="External"/><Relationship Id="rId53" Type="http://schemas.openxmlformats.org/officeDocument/2006/relationships/hyperlink" Target="http://www.agendaconstructiilor.ro/files/detalii/lista-cu-principalii-19-furnizori-de-materiale-pentru-hidroizolatii.html" TargetMode="External"/><Relationship Id="rId54" Type="http://schemas.openxmlformats.org/officeDocument/2006/relationships/hyperlink" Target="http://www.agendaconstructiilor.ro/files/detalii/lista-cu-principalii-26-de-producatori-de-adezivi-si-mortare-uscate.html" TargetMode="External"/><Relationship Id="rId55" Type="http://schemas.openxmlformats.org/officeDocument/2006/relationships/hyperlink" Target="http://www.agendaconstructiilor.ro/files/detalii/lista-cu-principalii-21-de-furnizori-de-materiale-pentru-zidarie.html" TargetMode="External"/><Relationship Id="rId56" Type="http://schemas.openxmlformats.org/officeDocument/2006/relationships/hyperlink" Target="http://www.agendaconstructiilor.ro/files/detalii/lista-cu-principalii-22-de-furnizori-de-aditivi-si-produse-chimice-pentru-constructii.html" TargetMode="External"/><Relationship Id="rId57" Type="http://schemas.openxmlformats.org/officeDocument/2006/relationships/hyperlink" Target="http://www.agendaconstructiilor.ro/files/detalii/lista-cu-principalii-8-furnizori-de-materiale-geosintetice-si-geogrile.html" TargetMode="External"/><Relationship Id="rId58" Type="http://schemas.openxmlformats.org/officeDocument/2006/relationships/hyperlink" Target="http://www.agendaconstructiilor.ro/files/detalii/lista-cu-principalii-7-furnizori-de-elemente-prefabricate-din-lemn.html" TargetMode="External"/><Relationship Id="rId59" Type="http://schemas.openxmlformats.org/officeDocument/2006/relationships/hyperlink" Target="http://www.agendaconstructiilor.ro/files/detalii/lista-cu-principalii-26-de-furnizori-de-ascensoare-si-scari-rulante.html" TargetMode="External"/><Relationship Id="rId60" Type="http://schemas.openxmlformats.org/officeDocument/2006/relationships/hyperlink" Target="http://www.agendaconstructiilor.ro/files/detalii/lista-cu-principalii-19-furnizori-de-software-pentru-arhitectura-si-instalatii.html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56"/>
    <col collapsed="false" customWidth="true" hidden="false" outlineLevel="0" max="3" min="3" style="1" width="23.56"/>
    <col collapsed="false" customWidth="true" hidden="false" outlineLevel="0" max="4" min="4" style="2" width="9.41"/>
    <col collapsed="false" customWidth="true" hidden="false" outlineLevel="0" max="5" min="5" style="2" width="21.84"/>
    <col collapsed="false" customWidth="true" hidden="false" outlineLevel="0" max="6" min="6" style="1" width="13.14"/>
    <col collapsed="false" customWidth="true" hidden="false" outlineLevel="0" max="7" min="7" style="1" width="8.85"/>
    <col collapsed="false" customWidth="true" hidden="false" outlineLevel="0" max="8" min="8" style="1" width="37.41"/>
    <col collapsed="false" customWidth="true" hidden="false" outlineLevel="0" max="9" min="9" style="2" width="14.56"/>
    <col collapsed="false" customWidth="true" hidden="false" outlineLevel="0" max="10" min="10" style="2" width="14.14"/>
    <col collapsed="false" customWidth="true" hidden="false" outlineLevel="0" max="11" min="11" style="1" width="11.56"/>
    <col collapsed="false" customWidth="true" hidden="false" outlineLevel="0" max="12" min="12" style="1" width="25.28"/>
    <col collapsed="false" customWidth="true" hidden="false" outlineLevel="0" max="13" min="13" style="1" width="17.85"/>
    <col collapsed="false" customWidth="true" hidden="false" outlineLevel="0" max="14" min="14" style="3" width="12.28"/>
    <col collapsed="false" customWidth="true" hidden="false" outlineLevel="0" max="15" min="15" style="4" width="9.99"/>
    <col collapsed="false" customWidth="true" hidden="false" outlineLevel="0" max="16" min="16" style="4" width="10.99"/>
    <col collapsed="false" customWidth="true" hidden="false" outlineLevel="0" max="21" min="17" style="4" width="11.13"/>
    <col collapsed="false" customWidth="true" hidden="false" outlineLevel="0" max="22" min="22" style="5" width="8.56"/>
    <col collapsed="false" customWidth="false" hidden="false" outlineLevel="0" max="23" min="23" style="5" width="9.14"/>
    <col collapsed="false" customWidth="true" hidden="false" outlineLevel="0" max="24" min="24" style="5" width="8.28"/>
    <col collapsed="false" customWidth="true" hidden="false" outlineLevel="0" max="25" min="25" style="5" width="9.28"/>
    <col collapsed="false" customWidth="true" hidden="false" outlineLevel="0" max="29" min="26" style="5" width="8.7"/>
    <col collapsed="false" customWidth="true" hidden="false" outlineLevel="0" max="30" min="30" style="2" width="10.13"/>
    <col collapsed="false" customWidth="true" hidden="false" outlineLevel="0" max="31" min="31" style="6" width="10.28"/>
    <col collapsed="false" customWidth="true" hidden="false" outlineLevel="0" max="36" min="32" style="6" width="11.28"/>
    <col collapsed="false" customWidth="true" hidden="false" outlineLevel="0" max="37" min="37" style="1" width="17.42"/>
    <col collapsed="false" customWidth="true" hidden="false" outlineLevel="0" max="38" min="38" style="1" width="16.84"/>
    <col collapsed="false" customWidth="true" hidden="false" outlineLevel="0" max="39" min="39" style="1" width="16.42"/>
    <col collapsed="false" customWidth="true" hidden="false" outlineLevel="0" max="40" min="40" style="1" width="11.42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1" t="s">
        <v>0</v>
      </c>
      <c r="I1" s="1"/>
      <c r="J1" s="1"/>
    </row>
    <row r="2" s="9" customFormat="true" ht="26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1"/>
      <c r="I2" s="1"/>
      <c r="J2" s="1"/>
      <c r="K2" s="1"/>
    </row>
    <row r="3" customFormat="false" ht="13.5" hidden="false" customHeight="false" outlineLevel="0" collapsed="false">
      <c r="D3" s="1"/>
      <c r="E3" s="1"/>
      <c r="I3" s="1"/>
      <c r="J3" s="1"/>
    </row>
    <row r="4" customFormat="false" ht="19.5" hidden="false" customHeight="true" outlineLevel="0" collapsed="false">
      <c r="A4" s="10" t="n">
        <v>1752</v>
      </c>
      <c r="B4" s="11" t="s">
        <v>2</v>
      </c>
      <c r="C4" s="11"/>
      <c r="D4" s="11"/>
      <c r="E4" s="11"/>
      <c r="F4" s="12"/>
      <c r="G4" s="12"/>
      <c r="H4" s="12"/>
    </row>
    <row r="5" s="13" customFormat="true" ht="24.75" hidden="false" customHeight="false" outlineLevel="0" collapsed="false">
      <c r="B5" s="14" t="s">
        <v>3</v>
      </c>
      <c r="C5" s="15" t="s">
        <v>4</v>
      </c>
      <c r="D5" s="16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 t="s">
        <v>11</v>
      </c>
      <c r="K5" s="15" t="s">
        <v>12</v>
      </c>
      <c r="L5" s="15" t="s">
        <v>13</v>
      </c>
      <c r="M5" s="15" t="s">
        <v>14</v>
      </c>
      <c r="N5" s="18" t="s">
        <v>15</v>
      </c>
      <c r="O5" s="17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0" t="s">
        <v>28</v>
      </c>
      <c r="AB5" s="20" t="s">
        <v>29</v>
      </c>
      <c r="AC5" s="20" t="s">
        <v>30</v>
      </c>
      <c r="AD5" s="21" t="s">
        <v>31</v>
      </c>
      <c r="AE5" s="21" t="s">
        <v>32</v>
      </c>
      <c r="AF5" s="21" t="s">
        <v>33</v>
      </c>
      <c r="AG5" s="21" t="s">
        <v>34</v>
      </c>
      <c r="AH5" s="21" t="s">
        <v>35</v>
      </c>
      <c r="AI5" s="21" t="s">
        <v>36</v>
      </c>
      <c r="AJ5" s="21" t="s">
        <v>37</v>
      </c>
      <c r="AK5" s="15" t="s">
        <v>38</v>
      </c>
      <c r="AL5" s="15" t="s">
        <v>39</v>
      </c>
      <c r="AM5" s="15" t="s">
        <v>40</v>
      </c>
      <c r="AN5" s="22" t="s">
        <v>41</v>
      </c>
    </row>
    <row r="6" s="23" customFormat="true" ht="11.25" hidden="false" customHeight="false" outlineLevel="0" collapsed="false">
      <c r="B6" s="24" t="n">
        <v>1</v>
      </c>
      <c r="C6" s="25" t="s">
        <v>42</v>
      </c>
      <c r="D6" s="26" t="n">
        <v>9347357</v>
      </c>
      <c r="E6" s="26" t="s">
        <v>43</v>
      </c>
      <c r="F6" s="27" t="s">
        <v>44</v>
      </c>
      <c r="G6" s="27" t="s">
        <v>45</v>
      </c>
      <c r="H6" s="27" t="s">
        <v>46</v>
      </c>
      <c r="I6" s="28" t="n">
        <v>515200</v>
      </c>
      <c r="J6" s="27" t="s">
        <v>47</v>
      </c>
      <c r="K6" s="27" t="s">
        <v>47</v>
      </c>
      <c r="L6" s="26" t="s">
        <v>48</v>
      </c>
      <c r="M6" s="29"/>
      <c r="N6" s="30" t="n">
        <v>1509116</v>
      </c>
      <c r="O6" s="31" t="n">
        <v>1109373</v>
      </c>
      <c r="P6" s="32" t="n">
        <v>1073418</v>
      </c>
      <c r="Q6" s="32" t="n">
        <v>1650962</v>
      </c>
      <c r="R6" s="32" t="n">
        <v>613356</v>
      </c>
      <c r="S6" s="32" t="n">
        <v>409946</v>
      </c>
      <c r="T6" s="32" t="n">
        <v>365185</v>
      </c>
      <c r="U6" s="32" t="n">
        <v>39512</v>
      </c>
      <c r="V6" s="33" t="n">
        <f aca="false">N6/3.6827/1000000</f>
        <v>0.409785211936894</v>
      </c>
      <c r="W6" s="33" t="n">
        <f aca="false">O6/4.2373/1000000</f>
        <v>0.261811294928374</v>
      </c>
      <c r="X6" s="33" t="n">
        <f aca="false">P6/4.2099/1000000</f>
        <v>0.254974702486995</v>
      </c>
      <c r="Y6" s="33" t="n">
        <f aca="false">Q6/4.2379/1000000</f>
        <v>0.38957077797966</v>
      </c>
      <c r="Z6" s="33" t="n">
        <f aca="false">R6/4.456/1000000</f>
        <v>0.137647217235189</v>
      </c>
      <c r="AA6" s="33" t="n">
        <f aca="false">S6/4.419/1000000</f>
        <v>0.0927689522516407</v>
      </c>
      <c r="AB6" s="33" t="n">
        <f aca="false">T6/4.419/1000000</f>
        <v>0.0826397374971713</v>
      </c>
      <c r="AC6" s="33" t="n">
        <f aca="false">U6/4.419/1000000</f>
        <v>0.00894138945462774</v>
      </c>
      <c r="AD6" s="34" t="n">
        <f aca="false">W6/V6-1</f>
        <v>-0.361101163971011</v>
      </c>
      <c r="AE6" s="34" t="n">
        <f aca="false">X6/W6-1</f>
        <v>-0.0261126718893071</v>
      </c>
      <c r="AF6" s="34" t="n">
        <f aca="false">Y6/X6-1</f>
        <v>0.527880115869651</v>
      </c>
      <c r="AG6" s="34" t="n">
        <f aca="false">Z6/Y6-1</f>
        <v>-0.64666955270866</v>
      </c>
      <c r="AH6" s="34" t="n">
        <f aca="false">AA6/Z6-1</f>
        <v>-0.326038302008441</v>
      </c>
      <c r="AI6" s="34" t="n">
        <f aca="false">AB6/AA6-1</f>
        <v>-0.109187551531177</v>
      </c>
      <c r="AJ6" s="34" t="n">
        <f aca="false">AC6/AB6-1</f>
        <v>-0.89180278488985</v>
      </c>
      <c r="AK6" s="27" t="s">
        <v>49</v>
      </c>
      <c r="AL6" s="27" t="s">
        <v>50</v>
      </c>
      <c r="AM6" s="27" t="s">
        <v>51</v>
      </c>
      <c r="AN6" s="35" t="s">
        <v>52</v>
      </c>
    </row>
    <row r="7" s="23" customFormat="true" ht="11.25" hidden="false" customHeight="false" outlineLevel="0" collapsed="false">
      <c r="B7" s="36" t="n">
        <v>2</v>
      </c>
      <c r="C7" s="37" t="s">
        <v>53</v>
      </c>
      <c r="D7" s="38" t="n">
        <v>8501040</v>
      </c>
      <c r="E7" s="38" t="s">
        <v>54</v>
      </c>
      <c r="F7" s="39" t="s">
        <v>44</v>
      </c>
      <c r="G7" s="39" t="s">
        <v>45</v>
      </c>
      <c r="H7" s="39" t="s">
        <v>55</v>
      </c>
      <c r="I7" s="40" t="n">
        <v>515200</v>
      </c>
      <c r="J7" s="39" t="s">
        <v>56</v>
      </c>
      <c r="K7" s="39" t="s">
        <v>56</v>
      </c>
      <c r="L7" s="41" t="s">
        <v>57</v>
      </c>
      <c r="M7" s="42"/>
      <c r="N7" s="43" t="n">
        <v>3258210</v>
      </c>
      <c r="O7" s="44" t="n">
        <v>2049996</v>
      </c>
      <c r="P7" s="45" t="n">
        <v>1524026</v>
      </c>
      <c r="Q7" s="45" t="n">
        <v>1206801</v>
      </c>
      <c r="R7" s="45" t="n">
        <v>865366</v>
      </c>
      <c r="S7" s="45" t="n">
        <v>1126687</v>
      </c>
      <c r="T7" s="45" t="n">
        <v>1437175</v>
      </c>
      <c r="U7" s="45" t="n">
        <v>1156112</v>
      </c>
      <c r="V7" s="46" t="n">
        <f aca="false">N7/3.6827/1000000</f>
        <v>0.884734026665218</v>
      </c>
      <c r="W7" s="46" t="n">
        <f aca="false">O7/4.2373/1000000</f>
        <v>0.483797701366436</v>
      </c>
      <c r="X7" s="46" t="n">
        <f aca="false">P7/4.2099/1000000</f>
        <v>0.362010023991069</v>
      </c>
      <c r="Y7" s="46" t="n">
        <f aca="false">Q7/4.2379/1000000</f>
        <v>0.284763916090517</v>
      </c>
      <c r="Z7" s="46" t="n">
        <f aca="false">R7/4.456/1000000</f>
        <v>0.194202423698384</v>
      </c>
      <c r="AA7" s="46" t="n">
        <f aca="false">S7/4.419/1000000</f>
        <v>0.254964245304368</v>
      </c>
      <c r="AB7" s="46" t="n">
        <f aca="false">T7/4.4446/1000000</f>
        <v>0.323353057642982</v>
      </c>
      <c r="AC7" s="46" t="n">
        <f aca="false">U7/4.4446/1000000</f>
        <v>0.260116095936642</v>
      </c>
      <c r="AD7" s="47" t="n">
        <f aca="false">W7/V7-1</f>
        <v>-0.453171589669735</v>
      </c>
      <c r="AE7" s="47" t="n">
        <f aca="false">X7/W7-1</f>
        <v>-0.251732649889388</v>
      </c>
      <c r="AF7" s="47" t="n">
        <f aca="false">Y7/X7-1</f>
        <v>-0.213381129751418</v>
      </c>
      <c r="AG7" s="47" t="n">
        <f aca="false">Z7/Y7-1</f>
        <v>-0.31802306147295</v>
      </c>
      <c r="AH7" s="47" t="n">
        <f aca="false">AA7/Z7-1</f>
        <v>0.312878801658792</v>
      </c>
      <c r="AI7" s="47" t="n">
        <f aca="false">AB7/AA7-1</f>
        <v>0.268229030533182</v>
      </c>
      <c r="AJ7" s="47" t="n">
        <f aca="false">AC7/AB7-1</f>
        <v>-0.195566301946527</v>
      </c>
      <c r="AK7" s="39" t="s">
        <v>50</v>
      </c>
      <c r="AL7" s="39" t="s">
        <v>49</v>
      </c>
      <c r="AM7" s="39"/>
      <c r="AN7" s="48"/>
    </row>
    <row r="8" s="23" customFormat="true" ht="22.5" hidden="false" customHeight="false" outlineLevel="0" collapsed="false">
      <c r="B8" s="36" t="n">
        <v>3</v>
      </c>
      <c r="C8" s="37" t="s">
        <v>58</v>
      </c>
      <c r="D8" s="38" t="n">
        <v>1765320</v>
      </c>
      <c r="E8" s="38" t="s">
        <v>59</v>
      </c>
      <c r="F8" s="39" t="s">
        <v>44</v>
      </c>
      <c r="G8" s="39" t="s">
        <v>45</v>
      </c>
      <c r="H8" s="39" t="s">
        <v>60</v>
      </c>
      <c r="I8" s="40" t="n">
        <v>515200</v>
      </c>
      <c r="J8" s="39" t="s">
        <v>61</v>
      </c>
      <c r="K8" s="39" t="s">
        <v>61</v>
      </c>
      <c r="L8" s="41" t="s">
        <v>57</v>
      </c>
      <c r="M8" s="49" t="s">
        <v>62</v>
      </c>
      <c r="N8" s="43" t="n">
        <v>5365599</v>
      </c>
      <c r="O8" s="44" t="n">
        <v>3799542</v>
      </c>
      <c r="P8" s="45" t="n">
        <v>3685434</v>
      </c>
      <c r="Q8" s="45" t="n">
        <v>3956914</v>
      </c>
      <c r="R8" s="45" t="n">
        <v>4835953</v>
      </c>
      <c r="S8" s="45" t="n">
        <v>3501705</v>
      </c>
      <c r="T8" s="45" t="n">
        <v>2642755</v>
      </c>
      <c r="U8" s="45" t="n">
        <v>3698387</v>
      </c>
      <c r="V8" s="46" t="n">
        <f aca="false">N8/3.6827/1000000</f>
        <v>1.45697423086323</v>
      </c>
      <c r="W8" s="46" t="n">
        <f aca="false">O8/4.2373/1000000</f>
        <v>0.896689401269676</v>
      </c>
      <c r="X8" s="46" t="n">
        <f aca="false">P8/4.2099/1000000</f>
        <v>0.875420793843084</v>
      </c>
      <c r="Y8" s="46" t="n">
        <f aca="false">Q8/4.2379/1000000</f>
        <v>0.933696878170792</v>
      </c>
      <c r="Z8" s="46" t="n">
        <f aca="false">R8/4.456/1000000</f>
        <v>1.08526772890485</v>
      </c>
      <c r="AA8" s="46" t="n">
        <f aca="false">S8/4.419/1000000</f>
        <v>0.792420230821453</v>
      </c>
      <c r="AB8" s="46" t="n">
        <f aca="false">T8/4.4446/1000000</f>
        <v>0.594599064032759</v>
      </c>
      <c r="AC8" s="46" t="n">
        <f aca="false">U8/4.4446/1000000</f>
        <v>0.832107951221707</v>
      </c>
      <c r="AD8" s="47" t="n">
        <f aca="false">W8/V8-1</f>
        <v>-0.384553698840365</v>
      </c>
      <c r="AE8" s="47" t="n">
        <f aca="false">X8/W8-1</f>
        <v>-0.0237190351491573</v>
      </c>
      <c r="AF8" s="47" t="n">
        <f aca="false">Y8/X8-1</f>
        <v>0.0665692256084949</v>
      </c>
      <c r="AG8" s="47" t="n">
        <f aca="false">Z8/Y8-1</f>
        <v>0.162334108935866</v>
      </c>
      <c r="AH8" s="47" t="n">
        <f aca="false">AA8/Z8-1</f>
        <v>-0.269838944145984</v>
      </c>
      <c r="AI8" s="47" t="n">
        <f aca="false">AB8/AA8-1</f>
        <v>-0.249641741962627</v>
      </c>
      <c r="AJ8" s="47" t="n">
        <f aca="false">AC8/AB8-1</f>
        <v>0.399443762285947</v>
      </c>
      <c r="AK8" s="39" t="s">
        <v>63</v>
      </c>
      <c r="AL8" s="39" t="s">
        <v>64</v>
      </c>
      <c r="AM8" s="39"/>
      <c r="AN8" s="48"/>
    </row>
    <row r="9" s="23" customFormat="true" ht="11.25" hidden="false" customHeight="false" outlineLevel="0" collapsed="false">
      <c r="B9" s="36" t="s">
        <v>57</v>
      </c>
      <c r="C9" s="41" t="s">
        <v>57</v>
      </c>
      <c r="D9" s="41" t="s">
        <v>57</v>
      </c>
      <c r="E9" s="41" t="s">
        <v>57</v>
      </c>
      <c r="F9" s="41" t="s">
        <v>57</v>
      </c>
      <c r="G9" s="41" t="s">
        <v>57</v>
      </c>
      <c r="H9" s="41" t="s">
        <v>57</v>
      </c>
      <c r="I9" s="41" t="s">
        <v>57</v>
      </c>
      <c r="J9" s="41" t="s">
        <v>57</v>
      </c>
      <c r="K9" s="41" t="s">
        <v>57</v>
      </c>
      <c r="L9" s="41" t="s">
        <v>57</v>
      </c>
      <c r="M9" s="41" t="s">
        <v>57</v>
      </c>
      <c r="N9" s="41" t="s">
        <v>57</v>
      </c>
      <c r="O9" s="41" t="s">
        <v>57</v>
      </c>
      <c r="P9" s="41" t="s">
        <v>57</v>
      </c>
      <c r="Q9" s="41" t="s">
        <v>57</v>
      </c>
      <c r="R9" s="41"/>
      <c r="S9" s="41"/>
      <c r="T9" s="41"/>
      <c r="U9" s="41"/>
      <c r="V9" s="41" t="s">
        <v>57</v>
      </c>
      <c r="W9" s="41" t="s">
        <v>57</v>
      </c>
      <c r="X9" s="41" t="s">
        <v>57</v>
      </c>
      <c r="Y9" s="41" t="s">
        <v>57</v>
      </c>
      <c r="Z9" s="41"/>
      <c r="AA9" s="41"/>
      <c r="AB9" s="41"/>
      <c r="AC9" s="41"/>
      <c r="AD9" s="41" t="s">
        <v>57</v>
      </c>
      <c r="AE9" s="41" t="s">
        <v>57</v>
      </c>
      <c r="AF9" s="41" t="s">
        <v>57</v>
      </c>
      <c r="AG9" s="41"/>
      <c r="AH9" s="41"/>
      <c r="AI9" s="41"/>
      <c r="AJ9" s="41"/>
      <c r="AK9" s="41" t="s">
        <v>57</v>
      </c>
      <c r="AL9" s="41" t="s">
        <v>57</v>
      </c>
      <c r="AM9" s="41" t="s">
        <v>57</v>
      </c>
      <c r="AN9" s="50"/>
    </row>
    <row r="10" s="23" customFormat="true" ht="11.25" hidden="false" customHeight="false" outlineLevel="0" collapsed="false">
      <c r="B10" s="36" t="s">
        <v>57</v>
      </c>
      <c r="C10" s="41" t="s">
        <v>57</v>
      </c>
      <c r="D10" s="41" t="s">
        <v>57</v>
      </c>
      <c r="E10" s="41" t="s">
        <v>57</v>
      </c>
      <c r="F10" s="41" t="s">
        <v>57</v>
      </c>
      <c r="G10" s="41" t="s">
        <v>57</v>
      </c>
      <c r="H10" s="41" t="s">
        <v>57</v>
      </c>
      <c r="I10" s="41" t="s">
        <v>57</v>
      </c>
      <c r="J10" s="41" t="s">
        <v>57</v>
      </c>
      <c r="K10" s="41" t="s">
        <v>57</v>
      </c>
      <c r="L10" s="41" t="s">
        <v>57</v>
      </c>
      <c r="M10" s="41" t="s">
        <v>57</v>
      </c>
      <c r="N10" s="41" t="s">
        <v>57</v>
      </c>
      <c r="O10" s="41" t="s">
        <v>57</v>
      </c>
      <c r="P10" s="41" t="s">
        <v>57</v>
      </c>
      <c r="Q10" s="41" t="s">
        <v>57</v>
      </c>
      <c r="R10" s="41"/>
      <c r="S10" s="41"/>
      <c r="T10" s="41"/>
      <c r="U10" s="41"/>
      <c r="V10" s="41" t="s">
        <v>57</v>
      </c>
      <c r="W10" s="41" t="s">
        <v>57</v>
      </c>
      <c r="X10" s="41" t="s">
        <v>57</v>
      </c>
      <c r="Y10" s="41" t="s">
        <v>57</v>
      </c>
      <c r="Z10" s="41"/>
      <c r="AA10" s="41"/>
      <c r="AB10" s="41"/>
      <c r="AC10" s="41"/>
      <c r="AD10" s="41" t="s">
        <v>57</v>
      </c>
      <c r="AE10" s="41" t="s">
        <v>57</v>
      </c>
      <c r="AF10" s="41" t="s">
        <v>57</v>
      </c>
      <c r="AG10" s="41"/>
      <c r="AH10" s="41"/>
      <c r="AI10" s="41"/>
      <c r="AJ10" s="41"/>
      <c r="AK10" s="41" t="s">
        <v>57</v>
      </c>
      <c r="AL10" s="41" t="s">
        <v>57</v>
      </c>
      <c r="AM10" s="41" t="s">
        <v>57</v>
      </c>
      <c r="AN10" s="50"/>
    </row>
    <row r="11" s="23" customFormat="true" ht="11.25" hidden="false" customHeight="false" outlineLevel="0" collapsed="false">
      <c r="B11" s="36" t="s">
        <v>57</v>
      </c>
      <c r="C11" s="41" t="s">
        <v>57</v>
      </c>
      <c r="D11" s="41" t="s">
        <v>57</v>
      </c>
      <c r="E11" s="41" t="s">
        <v>57</v>
      </c>
      <c r="F11" s="41" t="s">
        <v>57</v>
      </c>
      <c r="G11" s="41" t="s">
        <v>57</v>
      </c>
      <c r="H11" s="41" t="s">
        <v>57</v>
      </c>
      <c r="I11" s="41" t="s">
        <v>57</v>
      </c>
      <c r="J11" s="41" t="s">
        <v>57</v>
      </c>
      <c r="K11" s="41" t="s">
        <v>57</v>
      </c>
      <c r="L11" s="41" t="s">
        <v>57</v>
      </c>
      <c r="M11" s="41" t="s">
        <v>57</v>
      </c>
      <c r="N11" s="41" t="s">
        <v>57</v>
      </c>
      <c r="O11" s="41" t="s">
        <v>57</v>
      </c>
      <c r="P11" s="41" t="s">
        <v>57</v>
      </c>
      <c r="Q11" s="41" t="s">
        <v>57</v>
      </c>
      <c r="R11" s="41"/>
      <c r="S11" s="41"/>
      <c r="T11" s="41"/>
      <c r="U11" s="41"/>
      <c r="V11" s="41" t="s">
        <v>57</v>
      </c>
      <c r="W11" s="41" t="s">
        <v>57</v>
      </c>
      <c r="X11" s="41" t="s">
        <v>57</v>
      </c>
      <c r="Y11" s="41" t="s">
        <v>57</v>
      </c>
      <c r="Z11" s="41"/>
      <c r="AA11" s="41"/>
      <c r="AB11" s="41"/>
      <c r="AC11" s="41"/>
      <c r="AD11" s="41" t="s">
        <v>57</v>
      </c>
      <c r="AE11" s="41" t="s">
        <v>57</v>
      </c>
      <c r="AF11" s="41" t="s">
        <v>57</v>
      </c>
      <c r="AG11" s="41"/>
      <c r="AH11" s="41"/>
      <c r="AI11" s="41"/>
      <c r="AJ11" s="41"/>
      <c r="AK11" s="41" t="s">
        <v>57</v>
      </c>
      <c r="AL11" s="41" t="s">
        <v>57</v>
      </c>
      <c r="AM11" s="41" t="s">
        <v>57</v>
      </c>
      <c r="AN11" s="50"/>
    </row>
    <row r="12" s="23" customFormat="true" ht="11.25" hidden="false" customHeight="false" outlineLevel="0" collapsed="false">
      <c r="B12" s="36" t="s">
        <v>57</v>
      </c>
      <c r="C12" s="41" t="s">
        <v>57</v>
      </c>
      <c r="D12" s="41" t="s">
        <v>57</v>
      </c>
      <c r="E12" s="41" t="s">
        <v>57</v>
      </c>
      <c r="F12" s="41" t="s">
        <v>57</v>
      </c>
      <c r="G12" s="41" t="s">
        <v>57</v>
      </c>
      <c r="H12" s="41" t="s">
        <v>57</v>
      </c>
      <c r="I12" s="41" t="s">
        <v>57</v>
      </c>
      <c r="J12" s="41" t="s">
        <v>57</v>
      </c>
      <c r="K12" s="41" t="s">
        <v>57</v>
      </c>
      <c r="L12" s="41" t="s">
        <v>57</v>
      </c>
      <c r="M12" s="41" t="s">
        <v>57</v>
      </c>
      <c r="N12" s="41" t="s">
        <v>57</v>
      </c>
      <c r="O12" s="41" t="s">
        <v>57</v>
      </c>
      <c r="P12" s="41" t="s">
        <v>57</v>
      </c>
      <c r="Q12" s="41" t="s">
        <v>57</v>
      </c>
      <c r="R12" s="41"/>
      <c r="S12" s="41"/>
      <c r="T12" s="41"/>
      <c r="U12" s="41"/>
      <c r="V12" s="41" t="s">
        <v>57</v>
      </c>
      <c r="W12" s="41" t="s">
        <v>57</v>
      </c>
      <c r="X12" s="41" t="s">
        <v>57</v>
      </c>
      <c r="Y12" s="41" t="s">
        <v>57</v>
      </c>
      <c r="Z12" s="41"/>
      <c r="AA12" s="41"/>
      <c r="AB12" s="41"/>
      <c r="AC12" s="41"/>
      <c r="AD12" s="41" t="s">
        <v>57</v>
      </c>
      <c r="AE12" s="41" t="s">
        <v>57</v>
      </c>
      <c r="AF12" s="41" t="s">
        <v>57</v>
      </c>
      <c r="AG12" s="41"/>
      <c r="AH12" s="41"/>
      <c r="AI12" s="41"/>
      <c r="AJ12" s="41"/>
      <c r="AK12" s="41" t="s">
        <v>57</v>
      </c>
      <c r="AL12" s="41" t="s">
        <v>57</v>
      </c>
      <c r="AM12" s="41" t="s">
        <v>57</v>
      </c>
      <c r="AN12" s="50"/>
    </row>
    <row r="13" s="23" customFormat="true" ht="11.25" hidden="false" customHeight="false" outlineLevel="0" collapsed="false">
      <c r="B13" s="36" t="s">
        <v>57</v>
      </c>
      <c r="C13" s="41" t="s">
        <v>57</v>
      </c>
      <c r="D13" s="41" t="s">
        <v>57</v>
      </c>
      <c r="E13" s="41" t="s">
        <v>57</v>
      </c>
      <c r="F13" s="41" t="s">
        <v>57</v>
      </c>
      <c r="G13" s="41" t="s">
        <v>57</v>
      </c>
      <c r="H13" s="41" t="s">
        <v>57</v>
      </c>
      <c r="I13" s="41" t="s">
        <v>57</v>
      </c>
      <c r="J13" s="41" t="s">
        <v>57</v>
      </c>
      <c r="K13" s="41" t="s">
        <v>57</v>
      </c>
      <c r="L13" s="41" t="s">
        <v>57</v>
      </c>
      <c r="M13" s="41" t="s">
        <v>57</v>
      </c>
      <c r="N13" s="41" t="s">
        <v>57</v>
      </c>
      <c r="O13" s="41" t="s">
        <v>57</v>
      </c>
      <c r="P13" s="41" t="s">
        <v>57</v>
      </c>
      <c r="Q13" s="41" t="s">
        <v>57</v>
      </c>
      <c r="R13" s="41"/>
      <c r="S13" s="41"/>
      <c r="T13" s="41"/>
      <c r="U13" s="41"/>
      <c r="V13" s="41" t="s">
        <v>57</v>
      </c>
      <c r="W13" s="41" t="s">
        <v>57</v>
      </c>
      <c r="X13" s="41" t="s">
        <v>57</v>
      </c>
      <c r="Y13" s="41" t="s">
        <v>57</v>
      </c>
      <c r="Z13" s="41"/>
      <c r="AA13" s="41"/>
      <c r="AB13" s="41"/>
      <c r="AC13" s="41"/>
      <c r="AD13" s="41" t="s">
        <v>57</v>
      </c>
      <c r="AE13" s="41" t="s">
        <v>57</v>
      </c>
      <c r="AF13" s="41" t="s">
        <v>57</v>
      </c>
      <c r="AG13" s="41"/>
      <c r="AH13" s="41"/>
      <c r="AI13" s="41"/>
      <c r="AJ13" s="41"/>
      <c r="AK13" s="41" t="s">
        <v>57</v>
      </c>
      <c r="AL13" s="41" t="s">
        <v>57</v>
      </c>
      <c r="AM13" s="41" t="s">
        <v>57</v>
      </c>
      <c r="AN13" s="50"/>
    </row>
    <row r="14" s="23" customFormat="true" ht="11.25" hidden="false" customHeight="false" outlineLevel="0" collapsed="false">
      <c r="B14" s="36" t="s">
        <v>57</v>
      </c>
      <c r="C14" s="41" t="s">
        <v>57</v>
      </c>
      <c r="D14" s="41" t="s">
        <v>57</v>
      </c>
      <c r="E14" s="41" t="s">
        <v>57</v>
      </c>
      <c r="F14" s="41" t="s">
        <v>57</v>
      </c>
      <c r="G14" s="41" t="s">
        <v>57</v>
      </c>
      <c r="H14" s="41" t="s">
        <v>57</v>
      </c>
      <c r="I14" s="41" t="s">
        <v>57</v>
      </c>
      <c r="J14" s="41" t="s">
        <v>57</v>
      </c>
      <c r="K14" s="41" t="s">
        <v>57</v>
      </c>
      <c r="L14" s="41" t="s">
        <v>57</v>
      </c>
      <c r="M14" s="41" t="s">
        <v>57</v>
      </c>
      <c r="N14" s="41" t="s">
        <v>57</v>
      </c>
      <c r="O14" s="41" t="s">
        <v>57</v>
      </c>
      <c r="P14" s="41" t="s">
        <v>57</v>
      </c>
      <c r="Q14" s="41" t="s">
        <v>57</v>
      </c>
      <c r="R14" s="41"/>
      <c r="S14" s="41"/>
      <c r="T14" s="41"/>
      <c r="U14" s="41"/>
      <c r="V14" s="41" t="s">
        <v>57</v>
      </c>
      <c r="W14" s="41" t="s">
        <v>57</v>
      </c>
      <c r="X14" s="41" t="s">
        <v>57</v>
      </c>
      <c r="Y14" s="41" t="s">
        <v>57</v>
      </c>
      <c r="Z14" s="41"/>
      <c r="AA14" s="41"/>
      <c r="AB14" s="41"/>
      <c r="AC14" s="41"/>
      <c r="AD14" s="41" t="s">
        <v>57</v>
      </c>
      <c r="AE14" s="41" t="s">
        <v>57</v>
      </c>
      <c r="AF14" s="41" t="s">
        <v>57</v>
      </c>
      <c r="AG14" s="41"/>
      <c r="AH14" s="41"/>
      <c r="AI14" s="41"/>
      <c r="AJ14" s="41"/>
      <c r="AK14" s="41" t="s">
        <v>57</v>
      </c>
      <c r="AL14" s="41" t="s">
        <v>57</v>
      </c>
      <c r="AM14" s="41" t="s">
        <v>57</v>
      </c>
      <c r="AN14" s="50"/>
    </row>
    <row r="15" s="23" customFormat="true" ht="18.75" hidden="false" customHeight="false" outlineLevel="0" collapsed="false">
      <c r="B15" s="51" t="n">
        <v>1514</v>
      </c>
      <c r="C15" s="52"/>
      <c r="D15" s="53"/>
      <c r="E15" s="53"/>
      <c r="F15" s="52"/>
      <c r="G15" s="52"/>
      <c r="H15" s="52"/>
      <c r="I15" s="53"/>
      <c r="J15" s="53"/>
      <c r="K15" s="52"/>
      <c r="L15" s="52"/>
      <c r="M15" s="52"/>
      <c r="N15" s="54"/>
      <c r="O15" s="55"/>
      <c r="P15" s="55"/>
      <c r="Q15" s="55"/>
      <c r="R15" s="55"/>
      <c r="S15" s="55"/>
      <c r="T15" s="55"/>
      <c r="U15" s="55"/>
      <c r="V15" s="56"/>
      <c r="W15" s="56"/>
      <c r="X15" s="56"/>
      <c r="Y15" s="56"/>
      <c r="Z15" s="56"/>
      <c r="AA15" s="56"/>
      <c r="AB15" s="56"/>
      <c r="AC15" s="56"/>
      <c r="AD15" s="53"/>
      <c r="AE15" s="57"/>
      <c r="AF15" s="57"/>
      <c r="AG15" s="57"/>
      <c r="AH15" s="57"/>
      <c r="AI15" s="57"/>
      <c r="AJ15" s="57"/>
      <c r="AK15" s="52"/>
      <c r="AL15" s="52"/>
      <c r="AM15" s="52"/>
      <c r="AN15" s="58"/>
    </row>
    <row r="16" s="23" customFormat="true" ht="11.25" hidden="false" customHeight="false" outlineLevel="0" collapsed="false">
      <c r="D16" s="59"/>
      <c r="E16" s="59"/>
      <c r="I16" s="59"/>
      <c r="J16" s="59"/>
      <c r="N16" s="60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59"/>
      <c r="AE16" s="63"/>
      <c r="AF16" s="63"/>
      <c r="AG16" s="63"/>
      <c r="AH16" s="63"/>
      <c r="AI16" s="63"/>
      <c r="AJ16" s="63"/>
    </row>
    <row r="17" s="23" customFormat="true" ht="12" hidden="false" customHeight="false" outlineLevel="0" collapsed="false">
      <c r="D17" s="59"/>
      <c r="E17" s="59"/>
      <c r="I17" s="59"/>
      <c r="J17" s="59"/>
      <c r="N17" s="60"/>
      <c r="O17" s="61"/>
      <c r="P17" s="61"/>
      <c r="Q17" s="61"/>
      <c r="R17" s="61"/>
      <c r="S17" s="61"/>
      <c r="T17" s="61"/>
      <c r="U17" s="61"/>
      <c r="V17" s="62"/>
      <c r="W17" s="62"/>
      <c r="X17" s="62"/>
      <c r="Y17" s="62"/>
      <c r="Z17" s="62"/>
      <c r="AA17" s="62"/>
      <c r="AB17" s="62"/>
      <c r="AC17" s="62"/>
      <c r="AD17" s="59"/>
      <c r="AE17" s="63"/>
      <c r="AF17" s="63"/>
      <c r="AG17" s="63"/>
      <c r="AH17" s="63"/>
      <c r="AI17" s="63"/>
      <c r="AJ17" s="63"/>
    </row>
    <row r="18" s="23" customFormat="true" ht="19.5" hidden="false" customHeight="true" outlineLevel="0" collapsed="false">
      <c r="B18" s="11" t="s">
        <v>65</v>
      </c>
      <c r="C18" s="11"/>
      <c r="D18" s="11"/>
      <c r="E18" s="11"/>
      <c r="F18" s="12"/>
      <c r="G18" s="12"/>
      <c r="H18" s="12"/>
      <c r="I18" s="59"/>
      <c r="J18" s="59"/>
      <c r="N18" s="60"/>
      <c r="O18" s="61"/>
      <c r="P18" s="61"/>
      <c r="Q18" s="61"/>
      <c r="R18" s="61"/>
      <c r="S18" s="61"/>
      <c r="T18" s="61"/>
      <c r="U18" s="61"/>
      <c r="V18" s="62"/>
      <c r="W18" s="62"/>
      <c r="X18" s="62"/>
      <c r="Y18" s="62"/>
      <c r="Z18" s="62"/>
      <c r="AA18" s="62"/>
      <c r="AB18" s="62"/>
      <c r="AC18" s="62"/>
      <c r="AD18" s="59"/>
      <c r="AE18" s="63"/>
      <c r="AF18" s="63"/>
      <c r="AG18" s="63"/>
      <c r="AH18" s="63"/>
      <c r="AI18" s="63"/>
      <c r="AJ18" s="63"/>
    </row>
    <row r="19" s="13" customFormat="true" ht="24.75" hidden="false" customHeight="false" outlineLevel="0" collapsed="false">
      <c r="B19" s="14" t="s">
        <v>3</v>
      </c>
      <c r="C19" s="15" t="s">
        <v>4</v>
      </c>
      <c r="D19" s="16" t="s">
        <v>5</v>
      </c>
      <c r="E19" s="15" t="s">
        <v>6</v>
      </c>
      <c r="F19" s="15" t="s">
        <v>7</v>
      </c>
      <c r="G19" s="15" t="s">
        <v>8</v>
      </c>
      <c r="H19" s="15" t="s">
        <v>9</v>
      </c>
      <c r="I19" s="16" t="s">
        <v>10</v>
      </c>
      <c r="J19" s="17" t="s">
        <v>11</v>
      </c>
      <c r="K19" s="15" t="s">
        <v>12</v>
      </c>
      <c r="L19" s="15" t="s">
        <v>13</v>
      </c>
      <c r="M19" s="15" t="s">
        <v>14</v>
      </c>
      <c r="N19" s="18" t="s">
        <v>15</v>
      </c>
      <c r="O19" s="17" t="s">
        <v>16</v>
      </c>
      <c r="P19" s="19" t="s">
        <v>17</v>
      </c>
      <c r="Q19" s="19" t="s">
        <v>18</v>
      </c>
      <c r="R19" s="19" t="s">
        <v>19</v>
      </c>
      <c r="S19" s="19" t="s">
        <v>20</v>
      </c>
      <c r="T19" s="19" t="s">
        <v>21</v>
      </c>
      <c r="U19" s="19" t="s">
        <v>22</v>
      </c>
      <c r="V19" s="20" t="s">
        <v>23</v>
      </c>
      <c r="W19" s="20" t="s">
        <v>24</v>
      </c>
      <c r="X19" s="20" t="s">
        <v>25</v>
      </c>
      <c r="Y19" s="20" t="s">
        <v>26</v>
      </c>
      <c r="Z19" s="20" t="s">
        <v>27</v>
      </c>
      <c r="AA19" s="20" t="s">
        <v>28</v>
      </c>
      <c r="AB19" s="20" t="s">
        <v>29</v>
      </c>
      <c r="AC19" s="20" t="s">
        <v>30</v>
      </c>
      <c r="AD19" s="21" t="s">
        <v>31</v>
      </c>
      <c r="AE19" s="21" t="s">
        <v>32</v>
      </c>
      <c r="AF19" s="21" t="s">
        <v>33</v>
      </c>
      <c r="AG19" s="21" t="s">
        <v>34</v>
      </c>
      <c r="AH19" s="21" t="s">
        <v>35</v>
      </c>
      <c r="AI19" s="21" t="s">
        <v>36</v>
      </c>
      <c r="AJ19" s="64" t="s">
        <v>37</v>
      </c>
    </row>
    <row r="20" s="23" customFormat="true" ht="11.25" hidden="false" customHeight="false" outlineLevel="0" collapsed="false">
      <c r="B20" s="65" t="n">
        <v>1</v>
      </c>
      <c r="C20" s="66" t="s">
        <v>66</v>
      </c>
      <c r="D20" s="27" t="n">
        <v>15599790</v>
      </c>
      <c r="E20" s="27" t="s">
        <v>67</v>
      </c>
      <c r="F20" s="27" t="s">
        <v>68</v>
      </c>
      <c r="G20" s="27" t="s">
        <v>45</v>
      </c>
      <c r="H20" s="27" t="s">
        <v>69</v>
      </c>
      <c r="I20" s="67" t="s">
        <v>70</v>
      </c>
      <c r="J20" s="27" t="s">
        <v>71</v>
      </c>
      <c r="K20" s="27" t="s">
        <v>71</v>
      </c>
      <c r="L20" s="68"/>
      <c r="M20" s="68"/>
      <c r="N20" s="26" t="n">
        <v>1183574</v>
      </c>
      <c r="O20" s="26" t="n">
        <v>1775380</v>
      </c>
      <c r="P20" s="26" t="n">
        <v>1582641</v>
      </c>
      <c r="Q20" s="69" t="n">
        <v>564349</v>
      </c>
      <c r="R20" s="70" t="n">
        <v>1310216</v>
      </c>
      <c r="S20" s="70" t="n">
        <v>1480432</v>
      </c>
      <c r="T20" s="70" t="n">
        <v>2403872</v>
      </c>
      <c r="U20" s="70" t="n">
        <v>1428151</v>
      </c>
      <c r="V20" s="71" t="n">
        <f aca="false">N20/3.6827/1000000</f>
        <v>0.32138756890325</v>
      </c>
      <c r="W20" s="71" t="n">
        <f aca="false">O20/4.2373/1000000</f>
        <v>0.418988506832181</v>
      </c>
      <c r="X20" s="71" t="n">
        <f aca="false">P20/4.2099/1000000</f>
        <v>0.375933157557187</v>
      </c>
      <c r="Y20" s="71" t="n">
        <f aca="false">Q20/4.2379/1000000</f>
        <v>0.133167134665754</v>
      </c>
      <c r="Z20" s="71" t="n">
        <f aca="false">R20/4.456/1000000</f>
        <v>0.294034111310592</v>
      </c>
      <c r="AA20" s="72" t="n">
        <f aca="false">S20/4.419/1000000</f>
        <v>0.335015161801313</v>
      </c>
      <c r="AB20" s="72" t="n">
        <f aca="false">T20/4.4446/1000000</f>
        <v>0.540852270170544</v>
      </c>
      <c r="AC20" s="72" t="n">
        <f aca="false">U20/4.4446/1000000</f>
        <v>0.321322728704495</v>
      </c>
      <c r="AD20" s="73" t="n">
        <f aca="false">W20/V20-1</f>
        <v>0.303686101680903</v>
      </c>
      <c r="AE20" s="73" t="n">
        <f aca="false">X20/W20-1</f>
        <v>-0.102760215549873</v>
      </c>
      <c r="AF20" s="73" t="n">
        <f aca="false">Y20/X20-1</f>
        <v>-0.645769116161303</v>
      </c>
      <c r="AG20" s="73" t="n">
        <f aca="false">Z20/Y20-1</f>
        <v>1.20800809485471</v>
      </c>
      <c r="AH20" s="73" t="n">
        <f aca="false">AA20/Z20-1</f>
        <v>0.139375157215794</v>
      </c>
      <c r="AI20" s="73" t="n">
        <f aca="false">AB20/AA20-1</f>
        <v>0.614411321751782</v>
      </c>
      <c r="AJ20" s="74" t="n">
        <f aca="false">AC20/AB20-1</f>
        <v>-0.405895571810812</v>
      </c>
    </row>
    <row r="21" s="23" customFormat="true" ht="11.25" hidden="false" customHeight="false" outlineLevel="0" collapsed="false">
      <c r="B21" s="75" t="n">
        <v>2</v>
      </c>
      <c r="C21" s="76" t="s">
        <v>72</v>
      </c>
      <c r="D21" s="39" t="n">
        <v>949332</v>
      </c>
      <c r="E21" s="39" t="s">
        <v>73</v>
      </c>
      <c r="F21" s="39" t="s">
        <v>74</v>
      </c>
      <c r="G21" s="39" t="s">
        <v>74</v>
      </c>
      <c r="H21" s="39" t="s">
        <v>75</v>
      </c>
      <c r="I21" s="77" t="s">
        <v>76</v>
      </c>
      <c r="J21" s="39" t="s">
        <v>77</v>
      </c>
      <c r="K21" s="39" t="s">
        <v>78</v>
      </c>
      <c r="L21" s="41" t="s">
        <v>57</v>
      </c>
      <c r="M21" s="49" t="s">
        <v>79</v>
      </c>
      <c r="N21" s="38" t="n">
        <v>13724865</v>
      </c>
      <c r="O21" s="38" t="n">
        <v>4385708</v>
      </c>
      <c r="P21" s="38" t="n">
        <v>19528079</v>
      </c>
      <c r="Q21" s="78" t="n">
        <v>92747</v>
      </c>
      <c r="R21" s="79" t="n">
        <v>12563225</v>
      </c>
      <c r="S21" s="79" t="n">
        <v>9472269</v>
      </c>
      <c r="T21" s="79" t="n">
        <v>11740094</v>
      </c>
      <c r="U21" s="79" t="n">
        <v>7903218</v>
      </c>
      <c r="V21" s="80" t="n">
        <f aca="false">N21/3.6827/1000000</f>
        <v>3.72684850788823</v>
      </c>
      <c r="W21" s="80" t="n">
        <f aca="false">O21/4.2373/1000000</f>
        <v>1.03502418993227</v>
      </c>
      <c r="X21" s="80" t="n">
        <f aca="false">P21/4.2099/1000000</f>
        <v>4.63860875555239</v>
      </c>
      <c r="Y21" s="80" t="n">
        <f aca="false">Q21/4.2379/1000000</f>
        <v>0.02188513178697</v>
      </c>
      <c r="Z21" s="80" t="n">
        <f aca="false">R21/4.456/1000000</f>
        <v>2.81939519748653</v>
      </c>
      <c r="AA21" s="81" t="n">
        <f aca="false">S21/4.419/1000000</f>
        <v>2.14353224711473</v>
      </c>
      <c r="AB21" s="81" t="n">
        <f aca="false">T21/4.4446/1000000</f>
        <v>2.6414286999955</v>
      </c>
      <c r="AC21" s="81" t="n">
        <f aca="false">U21/4.4446/1000000</f>
        <v>1.7781618143365</v>
      </c>
      <c r="AD21" s="82" t="n">
        <f aca="false">W21/V21-1</f>
        <v>-0.722278974382366</v>
      </c>
      <c r="AE21" s="82" t="n">
        <f aca="false">X21/W21-1</f>
        <v>3.48164284532899</v>
      </c>
      <c r="AF21" s="82" t="n">
        <f aca="false">Y21/X21-1</f>
        <v>-0.995281962126947</v>
      </c>
      <c r="AG21" s="82" t="n">
        <f aca="false">Z21/Y21-1</f>
        <v>127.826969146476</v>
      </c>
      <c r="AH21" s="82" t="n">
        <f aca="false">AA21/Z21-1</f>
        <v>-0.239719125213212</v>
      </c>
      <c r="AI21" s="82" t="n">
        <f aca="false">AB21/AA21-1</f>
        <v>0.232278498982674</v>
      </c>
      <c r="AJ21" s="83" t="n">
        <f aca="false">AC21/AB21-1</f>
        <v>-0.326818166873281</v>
      </c>
    </row>
    <row r="22" s="23" customFormat="true" ht="11.25" hidden="false" customHeight="false" outlineLevel="0" collapsed="false">
      <c r="B22" s="75" t="s">
        <v>57</v>
      </c>
      <c r="C22" s="36" t="s">
        <v>57</v>
      </c>
      <c r="D22" s="41" t="s">
        <v>57</v>
      </c>
      <c r="E22" s="41" t="s">
        <v>57</v>
      </c>
      <c r="F22" s="41" t="s">
        <v>57</v>
      </c>
      <c r="G22" s="41" t="s">
        <v>57</v>
      </c>
      <c r="H22" s="41" t="s">
        <v>57</v>
      </c>
      <c r="I22" s="41" t="s">
        <v>57</v>
      </c>
      <c r="J22" s="41" t="s">
        <v>57</v>
      </c>
      <c r="K22" s="41" t="s">
        <v>57</v>
      </c>
      <c r="L22" s="41" t="s">
        <v>57</v>
      </c>
      <c r="M22" s="41" t="s">
        <v>57</v>
      </c>
      <c r="N22" s="41" t="s">
        <v>57</v>
      </c>
      <c r="O22" s="41" t="s">
        <v>57</v>
      </c>
      <c r="P22" s="41" t="s">
        <v>57</v>
      </c>
      <c r="Q22" s="41" t="s">
        <v>57</v>
      </c>
      <c r="R22" s="41"/>
      <c r="S22" s="41"/>
      <c r="T22" s="41"/>
      <c r="U22" s="41"/>
      <c r="V22" s="41" t="s">
        <v>57</v>
      </c>
      <c r="W22" s="41" t="s">
        <v>57</v>
      </c>
      <c r="X22" s="41" t="s">
        <v>57</v>
      </c>
      <c r="Y22" s="41" t="s">
        <v>57</v>
      </c>
      <c r="Z22" s="41"/>
      <c r="AA22" s="41"/>
      <c r="AB22" s="41"/>
      <c r="AC22" s="41"/>
      <c r="AD22" s="41" t="s">
        <v>57</v>
      </c>
      <c r="AE22" s="41" t="s">
        <v>57</v>
      </c>
      <c r="AF22" s="41" t="s">
        <v>57</v>
      </c>
      <c r="AG22" s="41"/>
      <c r="AH22" s="41"/>
      <c r="AI22" s="41"/>
      <c r="AJ22" s="84"/>
    </row>
    <row r="23" s="23" customFormat="true" ht="11.25" hidden="false" customHeight="false" outlineLevel="0" collapsed="false">
      <c r="B23" s="75" t="s">
        <v>57</v>
      </c>
      <c r="C23" s="36" t="s">
        <v>57</v>
      </c>
      <c r="D23" s="41" t="s">
        <v>57</v>
      </c>
      <c r="E23" s="41" t="s">
        <v>57</v>
      </c>
      <c r="F23" s="41" t="s">
        <v>57</v>
      </c>
      <c r="G23" s="41" t="s">
        <v>57</v>
      </c>
      <c r="H23" s="41" t="s">
        <v>57</v>
      </c>
      <c r="I23" s="41" t="s">
        <v>57</v>
      </c>
      <c r="J23" s="41" t="s">
        <v>57</v>
      </c>
      <c r="K23" s="41" t="s">
        <v>57</v>
      </c>
      <c r="L23" s="41" t="s">
        <v>57</v>
      </c>
      <c r="M23" s="41" t="s">
        <v>57</v>
      </c>
      <c r="N23" s="41" t="s">
        <v>57</v>
      </c>
      <c r="O23" s="41" t="s">
        <v>57</v>
      </c>
      <c r="P23" s="41" t="s">
        <v>57</v>
      </c>
      <c r="Q23" s="41" t="s">
        <v>57</v>
      </c>
      <c r="R23" s="41"/>
      <c r="S23" s="41"/>
      <c r="T23" s="41"/>
      <c r="U23" s="41"/>
      <c r="V23" s="41" t="s">
        <v>57</v>
      </c>
      <c r="W23" s="41" t="s">
        <v>57</v>
      </c>
      <c r="X23" s="41" t="s">
        <v>57</v>
      </c>
      <c r="Y23" s="41" t="s">
        <v>57</v>
      </c>
      <c r="Z23" s="41"/>
      <c r="AA23" s="41"/>
      <c r="AB23" s="41"/>
      <c r="AC23" s="41"/>
      <c r="AD23" s="41" t="s">
        <v>57</v>
      </c>
      <c r="AE23" s="41" t="s">
        <v>57</v>
      </c>
      <c r="AF23" s="41" t="s">
        <v>57</v>
      </c>
      <c r="AG23" s="41"/>
      <c r="AH23" s="41"/>
      <c r="AI23" s="41"/>
      <c r="AJ23" s="84"/>
    </row>
    <row r="24" s="23" customFormat="true" ht="11.25" hidden="false" customHeight="false" outlineLevel="0" collapsed="false">
      <c r="B24" s="75" t="s">
        <v>57</v>
      </c>
      <c r="C24" s="36" t="s">
        <v>57</v>
      </c>
      <c r="D24" s="41" t="s">
        <v>57</v>
      </c>
      <c r="E24" s="41" t="s">
        <v>57</v>
      </c>
      <c r="F24" s="41" t="s">
        <v>57</v>
      </c>
      <c r="G24" s="41" t="s">
        <v>57</v>
      </c>
      <c r="H24" s="41" t="s">
        <v>57</v>
      </c>
      <c r="I24" s="41" t="s">
        <v>57</v>
      </c>
      <c r="J24" s="41" t="s">
        <v>57</v>
      </c>
      <c r="K24" s="41" t="s">
        <v>57</v>
      </c>
      <c r="L24" s="41" t="s">
        <v>57</v>
      </c>
      <c r="M24" s="41" t="s">
        <v>57</v>
      </c>
      <c r="N24" s="41" t="s">
        <v>57</v>
      </c>
      <c r="O24" s="41" t="s">
        <v>57</v>
      </c>
      <c r="P24" s="41" t="s">
        <v>57</v>
      </c>
      <c r="Q24" s="41" t="s">
        <v>57</v>
      </c>
      <c r="R24" s="41"/>
      <c r="S24" s="41"/>
      <c r="T24" s="41"/>
      <c r="U24" s="41"/>
      <c r="V24" s="41" t="s">
        <v>57</v>
      </c>
      <c r="W24" s="41" t="s">
        <v>57</v>
      </c>
      <c r="X24" s="41" t="s">
        <v>57</v>
      </c>
      <c r="Y24" s="41" t="s">
        <v>57</v>
      </c>
      <c r="Z24" s="41"/>
      <c r="AA24" s="41"/>
      <c r="AB24" s="41"/>
      <c r="AC24" s="41"/>
      <c r="AD24" s="41" t="s">
        <v>57</v>
      </c>
      <c r="AE24" s="41" t="s">
        <v>57</v>
      </c>
      <c r="AF24" s="41" t="s">
        <v>57</v>
      </c>
      <c r="AG24" s="41"/>
      <c r="AH24" s="41"/>
      <c r="AI24" s="41"/>
      <c r="AJ24" s="84"/>
    </row>
    <row r="25" s="23" customFormat="true" ht="11.25" hidden="false" customHeight="false" outlineLevel="0" collapsed="false">
      <c r="B25" s="75" t="s">
        <v>57</v>
      </c>
      <c r="C25" s="36" t="s">
        <v>57</v>
      </c>
      <c r="D25" s="41" t="s">
        <v>57</v>
      </c>
      <c r="E25" s="41" t="s">
        <v>57</v>
      </c>
      <c r="F25" s="41" t="s">
        <v>57</v>
      </c>
      <c r="G25" s="41" t="s">
        <v>57</v>
      </c>
      <c r="H25" s="41" t="s">
        <v>57</v>
      </c>
      <c r="I25" s="41" t="s">
        <v>57</v>
      </c>
      <c r="J25" s="41" t="s">
        <v>57</v>
      </c>
      <c r="K25" s="41" t="s">
        <v>57</v>
      </c>
      <c r="L25" s="41" t="s">
        <v>57</v>
      </c>
      <c r="M25" s="41" t="s">
        <v>57</v>
      </c>
      <c r="N25" s="41" t="s">
        <v>57</v>
      </c>
      <c r="O25" s="41" t="s">
        <v>57</v>
      </c>
      <c r="P25" s="41" t="s">
        <v>57</v>
      </c>
      <c r="Q25" s="41" t="s">
        <v>57</v>
      </c>
      <c r="R25" s="41"/>
      <c r="S25" s="41"/>
      <c r="T25" s="41"/>
      <c r="U25" s="41"/>
      <c r="V25" s="41" t="s">
        <v>57</v>
      </c>
      <c r="W25" s="41" t="s">
        <v>57</v>
      </c>
      <c r="X25" s="41" t="s">
        <v>57</v>
      </c>
      <c r="Y25" s="41" t="s">
        <v>57</v>
      </c>
      <c r="Z25" s="41"/>
      <c r="AA25" s="41"/>
      <c r="AB25" s="41"/>
      <c r="AC25" s="41"/>
      <c r="AD25" s="41" t="s">
        <v>57</v>
      </c>
      <c r="AE25" s="41" t="s">
        <v>57</v>
      </c>
      <c r="AF25" s="41" t="s">
        <v>57</v>
      </c>
      <c r="AG25" s="41"/>
      <c r="AH25" s="41"/>
      <c r="AI25" s="41"/>
      <c r="AJ25" s="84"/>
    </row>
    <row r="26" s="23" customFormat="true" ht="11.25" hidden="false" customHeight="false" outlineLevel="0" collapsed="false">
      <c r="B26" s="75" t="s">
        <v>57</v>
      </c>
      <c r="C26" s="36" t="s">
        <v>57</v>
      </c>
      <c r="D26" s="41" t="s">
        <v>57</v>
      </c>
      <c r="E26" s="41" t="s">
        <v>57</v>
      </c>
      <c r="F26" s="41" t="s">
        <v>57</v>
      </c>
      <c r="G26" s="41" t="s">
        <v>57</v>
      </c>
      <c r="H26" s="41" t="s">
        <v>57</v>
      </c>
      <c r="I26" s="41" t="s">
        <v>57</v>
      </c>
      <c r="J26" s="41" t="s">
        <v>57</v>
      </c>
      <c r="K26" s="41" t="s">
        <v>57</v>
      </c>
      <c r="L26" s="41" t="s">
        <v>57</v>
      </c>
      <c r="M26" s="41" t="s">
        <v>57</v>
      </c>
      <c r="N26" s="41" t="s">
        <v>57</v>
      </c>
      <c r="O26" s="41" t="s">
        <v>57</v>
      </c>
      <c r="P26" s="41" t="s">
        <v>57</v>
      </c>
      <c r="Q26" s="41" t="s">
        <v>57</v>
      </c>
      <c r="R26" s="41"/>
      <c r="S26" s="41"/>
      <c r="T26" s="41"/>
      <c r="U26" s="41"/>
      <c r="V26" s="41" t="s">
        <v>57</v>
      </c>
      <c r="W26" s="41" t="s">
        <v>57</v>
      </c>
      <c r="X26" s="41" t="s">
        <v>57</v>
      </c>
      <c r="Y26" s="41" t="s">
        <v>57</v>
      </c>
      <c r="Z26" s="41"/>
      <c r="AA26" s="41"/>
      <c r="AB26" s="41"/>
      <c r="AC26" s="41"/>
      <c r="AD26" s="41" t="s">
        <v>57</v>
      </c>
      <c r="AE26" s="41" t="s">
        <v>57</v>
      </c>
      <c r="AF26" s="41" t="s">
        <v>57</v>
      </c>
      <c r="AG26" s="41"/>
      <c r="AH26" s="41"/>
      <c r="AI26" s="41"/>
      <c r="AJ26" s="84"/>
    </row>
    <row r="27" s="23" customFormat="true" ht="11.25" hidden="false" customHeight="false" outlineLevel="0" collapsed="false">
      <c r="B27" s="75" t="s">
        <v>57</v>
      </c>
      <c r="C27" s="36" t="s">
        <v>57</v>
      </c>
      <c r="D27" s="41" t="s">
        <v>57</v>
      </c>
      <c r="E27" s="41" t="s">
        <v>57</v>
      </c>
      <c r="F27" s="41" t="s">
        <v>57</v>
      </c>
      <c r="G27" s="41" t="s">
        <v>57</v>
      </c>
      <c r="H27" s="41" t="s">
        <v>57</v>
      </c>
      <c r="I27" s="41" t="s">
        <v>57</v>
      </c>
      <c r="J27" s="41" t="s">
        <v>57</v>
      </c>
      <c r="K27" s="41" t="s">
        <v>57</v>
      </c>
      <c r="L27" s="41" t="s">
        <v>57</v>
      </c>
      <c r="M27" s="41" t="s">
        <v>57</v>
      </c>
      <c r="N27" s="41" t="s">
        <v>57</v>
      </c>
      <c r="O27" s="41" t="s">
        <v>57</v>
      </c>
      <c r="P27" s="41" t="s">
        <v>57</v>
      </c>
      <c r="Q27" s="41" t="s">
        <v>57</v>
      </c>
      <c r="R27" s="41"/>
      <c r="S27" s="41"/>
      <c r="T27" s="41"/>
      <c r="U27" s="41"/>
      <c r="V27" s="41" t="s">
        <v>57</v>
      </c>
      <c r="W27" s="41" t="s">
        <v>57</v>
      </c>
      <c r="X27" s="41" t="s">
        <v>57</v>
      </c>
      <c r="Y27" s="41" t="s">
        <v>57</v>
      </c>
      <c r="Z27" s="41"/>
      <c r="AA27" s="41"/>
      <c r="AB27" s="41"/>
      <c r="AC27" s="41"/>
      <c r="AD27" s="41" t="s">
        <v>57</v>
      </c>
      <c r="AE27" s="41" t="s">
        <v>57</v>
      </c>
      <c r="AF27" s="41" t="s">
        <v>57</v>
      </c>
      <c r="AG27" s="41"/>
      <c r="AH27" s="41"/>
      <c r="AI27" s="41"/>
      <c r="AJ27" s="84"/>
    </row>
    <row r="28" s="23" customFormat="true" ht="11.25" hidden="false" customHeight="false" outlineLevel="0" collapsed="false">
      <c r="B28" s="75" t="s">
        <v>57</v>
      </c>
      <c r="C28" s="36" t="s">
        <v>57</v>
      </c>
      <c r="D28" s="41" t="s">
        <v>57</v>
      </c>
      <c r="E28" s="41" t="s">
        <v>57</v>
      </c>
      <c r="F28" s="41" t="s">
        <v>57</v>
      </c>
      <c r="G28" s="41" t="s">
        <v>57</v>
      </c>
      <c r="H28" s="41" t="s">
        <v>57</v>
      </c>
      <c r="I28" s="41" t="s">
        <v>57</v>
      </c>
      <c r="J28" s="41" t="s">
        <v>57</v>
      </c>
      <c r="K28" s="41" t="s">
        <v>57</v>
      </c>
      <c r="L28" s="41" t="s">
        <v>57</v>
      </c>
      <c r="M28" s="41" t="s">
        <v>57</v>
      </c>
      <c r="N28" s="41" t="s">
        <v>57</v>
      </c>
      <c r="O28" s="41" t="s">
        <v>57</v>
      </c>
      <c r="P28" s="41" t="s">
        <v>57</v>
      </c>
      <c r="Q28" s="41" t="s">
        <v>57</v>
      </c>
      <c r="R28" s="41"/>
      <c r="S28" s="41"/>
      <c r="T28" s="41"/>
      <c r="U28" s="41"/>
      <c r="V28" s="41" t="s">
        <v>57</v>
      </c>
      <c r="W28" s="41" t="s">
        <v>57</v>
      </c>
      <c r="X28" s="41" t="s">
        <v>57</v>
      </c>
      <c r="Y28" s="41" t="s">
        <v>57</v>
      </c>
      <c r="Z28" s="41"/>
      <c r="AA28" s="41"/>
      <c r="AB28" s="41"/>
      <c r="AC28" s="41"/>
      <c r="AD28" s="41" t="s">
        <v>57</v>
      </c>
      <c r="AE28" s="41" t="s">
        <v>57</v>
      </c>
      <c r="AF28" s="41" t="s">
        <v>57</v>
      </c>
      <c r="AG28" s="41"/>
      <c r="AH28" s="41"/>
      <c r="AI28" s="41"/>
      <c r="AJ28" s="84"/>
    </row>
    <row r="29" s="23" customFormat="true" ht="18.75" hidden="false" customHeight="false" outlineLevel="0" collapsed="false">
      <c r="B29" s="85" t="n">
        <v>211</v>
      </c>
      <c r="C29" s="86"/>
      <c r="D29" s="53"/>
      <c r="E29" s="53"/>
      <c r="F29" s="52"/>
      <c r="G29" s="52"/>
      <c r="H29" s="52"/>
      <c r="I29" s="53"/>
      <c r="J29" s="53"/>
      <c r="K29" s="52"/>
      <c r="L29" s="52"/>
      <c r="M29" s="52"/>
      <c r="N29" s="54"/>
      <c r="O29" s="55"/>
      <c r="P29" s="55"/>
      <c r="Q29" s="55"/>
      <c r="R29" s="55"/>
      <c r="S29" s="55"/>
      <c r="T29" s="55"/>
      <c r="U29" s="55"/>
      <c r="V29" s="56"/>
      <c r="W29" s="56"/>
      <c r="X29" s="56"/>
      <c r="Y29" s="56"/>
      <c r="Z29" s="56"/>
      <c r="AA29" s="56"/>
      <c r="AB29" s="56"/>
      <c r="AC29" s="56"/>
      <c r="AD29" s="53"/>
      <c r="AE29" s="57"/>
      <c r="AF29" s="57"/>
      <c r="AG29" s="57"/>
      <c r="AH29" s="57"/>
      <c r="AI29" s="57"/>
      <c r="AJ29" s="87"/>
    </row>
  </sheetData>
  <mergeCells count="3">
    <mergeCell ref="B2:G2"/>
    <mergeCell ref="B4:E4"/>
    <mergeCell ref="B18:E18"/>
  </mergeCells>
  <hyperlinks>
    <hyperlink ref="B2" r:id="rId1" display="Lista cu principalii 1.600 de antreprenori din constructi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6.85"/>
    <col collapsed="false" customWidth="true" hidden="false" outlineLevel="0" max="3" min="3" style="9" width="48.56"/>
    <col collapsed="false" customWidth="true" hidden="false" outlineLevel="0" max="4" min="4" style="88" width="35.99"/>
    <col collapsed="false" customWidth="true" hidden="false" outlineLevel="0" max="5" min="5" style="9" width="16.99"/>
    <col collapsed="false" customWidth="true" hidden="false" outlineLevel="0" max="6" min="6" style="9" width="19.41"/>
    <col collapsed="false" customWidth="true" hidden="false" outlineLevel="0" max="7" min="7" style="9" width="20.85"/>
    <col collapsed="false" customWidth="true" hidden="false" outlineLevel="0" max="8" min="8" style="9" width="37.28"/>
    <col collapsed="false" customWidth="true" hidden="false" outlineLevel="0" max="9" min="9" style="88" width="15.85"/>
    <col collapsed="false" customWidth="true" hidden="false" outlineLevel="0" max="10" min="10" style="88" width="11.7"/>
    <col collapsed="false" customWidth="true" hidden="false" outlineLevel="0" max="11" min="11" style="9" width="30.56"/>
    <col collapsed="false" customWidth="true" hidden="false" outlineLevel="0" max="12" min="12" style="9" width="17.28"/>
    <col collapsed="false" customWidth="true" hidden="false" outlineLevel="0" max="13" min="13" style="9" width="8.56"/>
    <col collapsed="false" customWidth="true" hidden="false" outlineLevel="0" max="14" min="14" style="9" width="9.41"/>
    <col collapsed="false" customWidth="false" hidden="false" outlineLevel="0" max="28" min="15" style="9" width="9.14"/>
    <col collapsed="false" customWidth="true" hidden="false" outlineLevel="0" max="33" min="29" style="9" width="8.56"/>
    <col collapsed="false" customWidth="false" hidden="false" outlineLevel="0" max="257" min="34" style="9" width="9.14"/>
  </cols>
  <sheetData>
    <row r="2" customFormat="false" ht="27" hidden="false" customHeight="true" outlineLevel="0" collapsed="false">
      <c r="A2" s="7" t="n">
        <f aca="false">B10+B21+B29</f>
        <v>1732</v>
      </c>
      <c r="B2" s="89" t="s">
        <v>80</v>
      </c>
      <c r="C2" s="89"/>
      <c r="D2" s="89"/>
    </row>
    <row r="3" customFormat="false" ht="12" hidden="false" customHeight="false" outlineLevel="0" collapsed="false"/>
    <row r="4" customFormat="false" ht="19.5" hidden="false" customHeight="true" outlineLevel="0" collapsed="false">
      <c r="B4" s="90" t="s">
        <v>81</v>
      </c>
      <c r="C4" s="90"/>
      <c r="D4" s="90"/>
    </row>
    <row r="5" s="91" customFormat="true" ht="24.75" hidden="false" customHeight="false" outlineLevel="0" collapsed="false">
      <c r="B5" s="92" t="s">
        <v>82</v>
      </c>
      <c r="C5" s="18" t="s">
        <v>4</v>
      </c>
      <c r="D5" s="15" t="s">
        <v>5</v>
      </c>
      <c r="E5" s="15" t="s">
        <v>83</v>
      </c>
      <c r="F5" s="18" t="s">
        <v>7</v>
      </c>
      <c r="G5" s="18" t="s">
        <v>8</v>
      </c>
      <c r="H5" s="93" t="s">
        <v>9</v>
      </c>
      <c r="I5" s="17" t="s">
        <v>84</v>
      </c>
      <c r="J5" s="17" t="s">
        <v>12</v>
      </c>
      <c r="K5" s="18" t="s">
        <v>13</v>
      </c>
      <c r="L5" s="18" t="s">
        <v>14</v>
      </c>
      <c r="M5" s="94" t="s">
        <v>15</v>
      </c>
      <c r="N5" s="95" t="s">
        <v>16</v>
      </c>
      <c r="O5" s="95" t="s">
        <v>17</v>
      </c>
      <c r="P5" s="95" t="s">
        <v>18</v>
      </c>
      <c r="Q5" s="95" t="s">
        <v>19</v>
      </c>
      <c r="R5" s="95" t="s">
        <v>20</v>
      </c>
      <c r="S5" s="95" t="s">
        <v>21</v>
      </c>
      <c r="T5" s="95" t="s">
        <v>22</v>
      </c>
      <c r="U5" s="96" t="s">
        <v>23</v>
      </c>
      <c r="V5" s="96" t="s">
        <v>24</v>
      </c>
      <c r="W5" s="96" t="s">
        <v>25</v>
      </c>
      <c r="X5" s="96" t="s">
        <v>26</v>
      </c>
      <c r="Y5" s="96" t="s">
        <v>27</v>
      </c>
      <c r="Z5" s="96" t="s">
        <v>28</v>
      </c>
      <c r="AA5" s="96" t="s">
        <v>29</v>
      </c>
      <c r="AB5" s="96" t="s">
        <v>30</v>
      </c>
      <c r="AC5" s="97" t="s">
        <v>31</v>
      </c>
      <c r="AD5" s="97" t="s">
        <v>32</v>
      </c>
      <c r="AE5" s="97" t="s">
        <v>33</v>
      </c>
      <c r="AF5" s="97" t="s">
        <v>34</v>
      </c>
      <c r="AG5" s="97" t="s">
        <v>35</v>
      </c>
      <c r="AH5" s="97" t="s">
        <v>36</v>
      </c>
      <c r="AI5" s="98" t="s">
        <v>37</v>
      </c>
    </row>
    <row r="6" s="99" customFormat="true" ht="22.5" hidden="false" customHeight="false" outlineLevel="0" collapsed="false">
      <c r="B6" s="100" t="n">
        <v>1</v>
      </c>
      <c r="C6" s="101" t="s">
        <v>85</v>
      </c>
      <c r="D6" s="102" t="n">
        <v>8254888</v>
      </c>
      <c r="E6" s="102" t="s">
        <v>86</v>
      </c>
      <c r="F6" s="101" t="s">
        <v>74</v>
      </c>
      <c r="G6" s="101" t="s">
        <v>74</v>
      </c>
      <c r="H6" s="103" t="s">
        <v>87</v>
      </c>
      <c r="I6" s="104" t="s">
        <v>88</v>
      </c>
      <c r="J6" s="104" t="s">
        <v>88</v>
      </c>
      <c r="K6" s="105" t="s">
        <v>48</v>
      </c>
      <c r="L6" s="105" t="s">
        <v>57</v>
      </c>
      <c r="M6" s="106" t="n">
        <v>386677</v>
      </c>
      <c r="N6" s="107" t="n">
        <v>337553</v>
      </c>
      <c r="O6" s="108" t="n">
        <v>198566</v>
      </c>
      <c r="P6" s="108" t="n">
        <v>161480</v>
      </c>
      <c r="Q6" s="109" t="n">
        <v>117643</v>
      </c>
      <c r="R6" s="26" t="n">
        <v>200020</v>
      </c>
      <c r="S6" s="26" t="n">
        <v>262503</v>
      </c>
      <c r="T6" s="26" t="n">
        <v>158916</v>
      </c>
      <c r="U6" s="110" t="n">
        <f aca="false">M6/4.3/1000000</f>
        <v>0.0899248837209302</v>
      </c>
      <c r="V6" s="110" t="n">
        <f aca="false">N6/4.3/1000000</f>
        <v>0.0785006976744186</v>
      </c>
      <c r="W6" s="110" t="n">
        <f aca="false">O6/4.3/1000000</f>
        <v>0.0461781395348837</v>
      </c>
      <c r="X6" s="110" t="n">
        <f aca="false">P6/4.3/1000000</f>
        <v>0.037553488372093</v>
      </c>
      <c r="Y6" s="111" t="n">
        <f aca="false">Q6/4.456/1000000</f>
        <v>0.0264010323159785</v>
      </c>
      <c r="Z6" s="111" t="n">
        <f aca="false">R6/4.419/1000000</f>
        <v>0.0452636343064042</v>
      </c>
      <c r="AA6" s="111" t="n">
        <f aca="false">S6/4.4446/1000000</f>
        <v>0.0590611078612249</v>
      </c>
      <c r="AB6" s="111" t="n">
        <f aca="false">T6/4.4446/1000000</f>
        <v>0.0357548485802997</v>
      </c>
      <c r="AC6" s="112" t="n">
        <f aca="false">V6/U6-1</f>
        <v>-0.127041432513441</v>
      </c>
      <c r="AD6" s="112" t="n">
        <f aca="false">W6/V6-1</f>
        <v>-0.411748673541636</v>
      </c>
      <c r="AE6" s="112" t="n">
        <f aca="false">X6/W6-1</f>
        <v>-0.186769134695769</v>
      </c>
      <c r="AF6" s="34" t="n">
        <f aca="false">Y6/X6-1</f>
        <v>-0.296975235578974</v>
      </c>
      <c r="AG6" s="34" t="n">
        <f aca="false">Z6/Y6-1</f>
        <v>0.714464562016754</v>
      </c>
      <c r="AH6" s="34" t="n">
        <f aca="false">AA6/Z6-1</f>
        <v>0.304824695724191</v>
      </c>
      <c r="AI6" s="113" t="n">
        <f aca="false">AB6/AA6-1</f>
        <v>-0.39461263299848</v>
      </c>
    </row>
    <row r="7" s="99" customFormat="true" ht="11.25" hidden="false" customHeight="false" outlineLevel="0" collapsed="false">
      <c r="B7" s="114" t="n">
        <v>2</v>
      </c>
      <c r="C7" s="115" t="s">
        <v>89</v>
      </c>
      <c r="D7" s="116" t="n">
        <v>15941140</v>
      </c>
      <c r="E7" s="116" t="s">
        <v>90</v>
      </c>
      <c r="F7" s="115" t="s">
        <v>74</v>
      </c>
      <c r="G7" s="115" t="s">
        <v>74</v>
      </c>
      <c r="H7" s="117" t="s">
        <v>91</v>
      </c>
      <c r="I7" s="118" t="s">
        <v>92</v>
      </c>
      <c r="J7" s="118" t="s">
        <v>93</v>
      </c>
      <c r="K7" s="119" t="s">
        <v>48</v>
      </c>
      <c r="L7" s="119" t="s">
        <v>57</v>
      </c>
      <c r="M7" s="120" t="n">
        <v>121025</v>
      </c>
      <c r="N7" s="121" t="n">
        <v>184118</v>
      </c>
      <c r="O7" s="122" t="n">
        <v>85947</v>
      </c>
      <c r="P7" s="122" t="n">
        <v>66762</v>
      </c>
      <c r="Q7" s="123" t="n">
        <v>53435</v>
      </c>
      <c r="R7" s="38" t="n">
        <v>44545</v>
      </c>
      <c r="S7" s="38" t="n">
        <v>33709</v>
      </c>
      <c r="T7" s="120" t="n">
        <v>45299</v>
      </c>
      <c r="U7" s="124" t="n">
        <f aca="false">M7/4.3/1000000</f>
        <v>0.0281453488372093</v>
      </c>
      <c r="V7" s="124" t="n">
        <f aca="false">N7/4.3/1000000</f>
        <v>0.0428181395348837</v>
      </c>
      <c r="W7" s="124" t="n">
        <f aca="false">O7/4.3/1000000</f>
        <v>0.0199876744186047</v>
      </c>
      <c r="X7" s="124" t="n">
        <f aca="false">P7/4.3/1000000</f>
        <v>0.0155260465116279</v>
      </c>
      <c r="Y7" s="125" t="n">
        <f aca="false">Q7/4.456/1000000</f>
        <v>0.0119916965888689</v>
      </c>
      <c r="Z7" s="125" t="n">
        <f aca="false">R7/4.419/1000000</f>
        <v>0.0100803349174021</v>
      </c>
      <c r="AA7" s="125" t="n">
        <f aca="false">S7/4.4446/1000000</f>
        <v>0.00758425955091572</v>
      </c>
      <c r="AB7" s="125" t="n">
        <f aca="false">T7/4.4446/1000000</f>
        <v>0.0101919182828601</v>
      </c>
      <c r="AC7" s="126" t="n">
        <f aca="false">V7/U7-1</f>
        <v>0.52132204090064</v>
      </c>
      <c r="AD7" s="126" t="n">
        <f aca="false">W7/V7-1</f>
        <v>-0.533196102499484</v>
      </c>
      <c r="AE7" s="126" t="n">
        <f aca="false">X7/W7-1</f>
        <v>-0.223218960522182</v>
      </c>
      <c r="AF7" s="47" t="n">
        <f aca="false">Y7/X7-1</f>
        <v>-0.227640044753955</v>
      </c>
      <c r="AG7" s="47" t="n">
        <f aca="false">Z7/Y7-1</f>
        <v>-0.159390429644542</v>
      </c>
      <c r="AH7" s="47" t="n">
        <f aca="false">AA7/Z7-1</f>
        <v>-0.24761829710413</v>
      </c>
      <c r="AI7" s="127" t="n">
        <f aca="false">AB7/AA7-1</f>
        <v>0.343825091221929</v>
      </c>
    </row>
    <row r="8" s="91" customFormat="true" ht="12" hidden="false" customHeight="false" outlineLevel="0" collapsed="false">
      <c r="B8" s="128" t="s">
        <v>57</v>
      </c>
      <c r="C8" s="129"/>
      <c r="D8" s="129"/>
      <c r="E8" s="129"/>
      <c r="F8" s="129"/>
      <c r="G8" s="129"/>
      <c r="H8" s="129"/>
      <c r="I8" s="130"/>
      <c r="J8" s="130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31"/>
    </row>
    <row r="9" s="91" customFormat="true" ht="12" hidden="false" customHeight="false" outlineLevel="0" collapsed="false">
      <c r="B9" s="128"/>
      <c r="C9" s="129"/>
      <c r="D9" s="129"/>
      <c r="E9" s="129"/>
      <c r="F9" s="129"/>
      <c r="G9" s="129"/>
      <c r="H9" s="129"/>
      <c r="I9" s="130"/>
      <c r="J9" s="130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31"/>
    </row>
    <row r="10" customFormat="false" ht="19.5" hidden="false" customHeight="false" outlineLevel="0" collapsed="false">
      <c r="B10" s="132" t="n">
        <v>1530</v>
      </c>
      <c r="C10" s="133"/>
      <c r="D10" s="133"/>
      <c r="E10" s="133"/>
      <c r="F10" s="133"/>
      <c r="G10" s="133"/>
      <c r="H10" s="133"/>
      <c r="I10" s="134"/>
      <c r="J10" s="134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5"/>
    </row>
    <row r="11" customFormat="false" ht="11.25" hidden="false" customHeight="false" outlineLevel="0" collapsed="false">
      <c r="B11" s="136"/>
      <c r="C11" s="137"/>
      <c r="D11" s="137"/>
      <c r="E11" s="137"/>
      <c r="F11" s="137"/>
      <c r="G11" s="137"/>
      <c r="H11" s="137"/>
      <c r="I11" s="138"/>
      <c r="J11" s="138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</row>
    <row r="12" customFormat="false" ht="12" hidden="false" customHeight="false" outlineLevel="0" collapsed="false">
      <c r="D12" s="9"/>
    </row>
    <row r="13" customFormat="false" ht="19.5" hidden="false" customHeight="true" outlineLevel="0" collapsed="false">
      <c r="B13" s="90" t="s">
        <v>94</v>
      </c>
      <c r="C13" s="90"/>
      <c r="D13" s="139"/>
      <c r="E13" s="139"/>
      <c r="F13" s="139"/>
    </row>
    <row r="14" s="91" customFormat="true" ht="18" hidden="false" customHeight="true" outlineLevel="0" collapsed="false">
      <c r="B14" s="92" t="s">
        <v>82</v>
      </c>
      <c r="C14" s="18" t="s">
        <v>4</v>
      </c>
      <c r="D14" s="18" t="s">
        <v>9</v>
      </c>
      <c r="E14" s="18" t="s">
        <v>7</v>
      </c>
      <c r="F14" s="18" t="s">
        <v>8</v>
      </c>
      <c r="G14" s="18" t="s">
        <v>84</v>
      </c>
      <c r="H14" s="18" t="s">
        <v>12</v>
      </c>
      <c r="I14" s="17" t="s">
        <v>13</v>
      </c>
      <c r="J14" s="17" t="s">
        <v>95</v>
      </c>
      <c r="K14" s="140" t="s">
        <v>96</v>
      </c>
    </row>
    <row r="15" s="91" customFormat="true" ht="24" hidden="false" customHeight="false" outlineLevel="0" collapsed="false">
      <c r="B15" s="141" t="n">
        <v>1</v>
      </c>
      <c r="C15" s="142" t="s">
        <v>97</v>
      </c>
      <c r="D15" s="142" t="s">
        <v>98</v>
      </c>
      <c r="E15" s="143" t="s">
        <v>99</v>
      </c>
      <c r="F15" s="143" t="s">
        <v>100</v>
      </c>
      <c r="G15" s="142" t="s">
        <v>101</v>
      </c>
      <c r="H15" s="142" t="s">
        <v>102</v>
      </c>
      <c r="I15" s="144" t="s">
        <v>57</v>
      </c>
      <c r="J15" s="144" t="s">
        <v>57</v>
      </c>
      <c r="K15" s="145" t="s">
        <v>103</v>
      </c>
    </row>
    <row r="16" s="91" customFormat="true" ht="24" hidden="false" customHeight="false" outlineLevel="0" collapsed="false">
      <c r="B16" s="146" t="n">
        <v>2</v>
      </c>
      <c r="C16" s="147" t="s">
        <v>104</v>
      </c>
      <c r="D16" s="147" t="s">
        <v>105</v>
      </c>
      <c r="E16" s="148" t="s">
        <v>99</v>
      </c>
      <c r="F16" s="148" t="s">
        <v>106</v>
      </c>
      <c r="G16" s="147" t="s">
        <v>107</v>
      </c>
      <c r="H16" s="147" t="s">
        <v>107</v>
      </c>
      <c r="I16" s="149" t="s">
        <v>57</v>
      </c>
      <c r="J16" s="149" t="s">
        <v>57</v>
      </c>
      <c r="K16" s="150" t="s">
        <v>108</v>
      </c>
    </row>
    <row r="17" s="91" customFormat="true" ht="12" hidden="false" customHeight="false" outlineLevel="0" collapsed="false">
      <c r="B17" s="128" t="s">
        <v>57</v>
      </c>
      <c r="C17" s="129"/>
      <c r="D17" s="130"/>
      <c r="E17" s="129"/>
      <c r="F17" s="129"/>
      <c r="G17" s="129"/>
      <c r="H17" s="129"/>
      <c r="I17" s="130"/>
      <c r="J17" s="130"/>
      <c r="K17" s="131"/>
    </row>
    <row r="18" s="91" customFormat="true" ht="12" hidden="false" customHeight="false" outlineLevel="0" collapsed="false">
      <c r="B18" s="128" t="s">
        <v>57</v>
      </c>
      <c r="C18" s="129"/>
      <c r="D18" s="130"/>
      <c r="E18" s="129"/>
      <c r="F18" s="129"/>
      <c r="G18" s="129"/>
      <c r="H18" s="129"/>
      <c r="I18" s="130"/>
      <c r="J18" s="130"/>
      <c r="K18" s="131"/>
    </row>
    <row r="19" s="91" customFormat="true" ht="12" hidden="false" customHeight="false" outlineLevel="0" collapsed="false">
      <c r="B19" s="128" t="s">
        <v>57</v>
      </c>
      <c r="C19" s="129"/>
      <c r="D19" s="130"/>
      <c r="E19" s="129"/>
      <c r="F19" s="129"/>
      <c r="G19" s="129"/>
      <c r="H19" s="129"/>
      <c r="I19" s="130"/>
      <c r="J19" s="130"/>
      <c r="K19" s="131"/>
    </row>
    <row r="20" s="91" customFormat="true" ht="12" hidden="false" customHeight="false" outlineLevel="0" collapsed="false">
      <c r="B20" s="128" t="s">
        <v>57</v>
      </c>
      <c r="C20" s="129"/>
      <c r="D20" s="130"/>
      <c r="E20" s="129"/>
      <c r="F20" s="129"/>
      <c r="G20" s="129"/>
      <c r="H20" s="129"/>
      <c r="I20" s="130"/>
      <c r="J20" s="130"/>
      <c r="K20" s="131"/>
    </row>
    <row r="21" customFormat="false" ht="19.5" hidden="false" customHeight="false" outlineLevel="0" collapsed="false">
      <c r="B21" s="132" t="n">
        <v>165</v>
      </c>
      <c r="C21" s="133"/>
      <c r="D21" s="134"/>
      <c r="E21" s="133"/>
      <c r="F21" s="133"/>
      <c r="G21" s="133"/>
      <c r="H21" s="133"/>
      <c r="I21" s="134"/>
      <c r="J21" s="134"/>
      <c r="K21" s="135"/>
    </row>
    <row r="22" customFormat="false" ht="12" hidden="false" customHeight="false" outlineLevel="0" collapsed="false"/>
    <row r="23" customFormat="false" ht="19.5" hidden="false" customHeight="true" outlineLevel="0" collapsed="false">
      <c r="B23" s="90" t="s">
        <v>109</v>
      </c>
      <c r="C23" s="90"/>
      <c r="D23" s="9"/>
    </row>
    <row r="24" s="91" customFormat="true" ht="24.75" hidden="false" customHeight="false" outlineLevel="0" collapsed="false">
      <c r="B24" s="92" t="s">
        <v>82</v>
      </c>
      <c r="C24" s="18" t="s">
        <v>4</v>
      </c>
      <c r="D24" s="151" t="s">
        <v>5</v>
      </c>
      <c r="E24" s="15" t="s">
        <v>83</v>
      </c>
      <c r="F24" s="18" t="s">
        <v>7</v>
      </c>
      <c r="G24" s="18" t="s">
        <v>8</v>
      </c>
      <c r="H24" s="18" t="s">
        <v>9</v>
      </c>
      <c r="I24" s="17" t="s">
        <v>84</v>
      </c>
      <c r="J24" s="17" t="s">
        <v>12</v>
      </c>
      <c r="K24" s="18" t="s">
        <v>13</v>
      </c>
      <c r="L24" s="18" t="s">
        <v>14</v>
      </c>
      <c r="M24" s="94" t="s">
        <v>15</v>
      </c>
      <c r="N24" s="95" t="s">
        <v>16</v>
      </c>
      <c r="O24" s="95" t="s">
        <v>17</v>
      </c>
      <c r="P24" s="95" t="s">
        <v>18</v>
      </c>
      <c r="Q24" s="95" t="s">
        <v>19</v>
      </c>
      <c r="R24" s="95" t="s">
        <v>20</v>
      </c>
      <c r="S24" s="95" t="s">
        <v>21</v>
      </c>
      <c r="T24" s="95" t="s">
        <v>22</v>
      </c>
      <c r="U24" s="96" t="s">
        <v>23</v>
      </c>
      <c r="V24" s="96" t="s">
        <v>24</v>
      </c>
      <c r="W24" s="96" t="s">
        <v>25</v>
      </c>
      <c r="X24" s="96" t="s">
        <v>26</v>
      </c>
      <c r="Y24" s="96" t="s">
        <v>27</v>
      </c>
      <c r="Z24" s="96" t="s">
        <v>28</v>
      </c>
      <c r="AA24" s="96" t="s">
        <v>29</v>
      </c>
      <c r="AB24" s="96" t="s">
        <v>30</v>
      </c>
      <c r="AC24" s="97" t="s">
        <v>31</v>
      </c>
      <c r="AD24" s="97" t="s">
        <v>32</v>
      </c>
      <c r="AE24" s="97" t="s">
        <v>33</v>
      </c>
      <c r="AF24" s="97" t="s">
        <v>34</v>
      </c>
      <c r="AG24" s="97" t="s">
        <v>35</v>
      </c>
      <c r="AH24" s="97" t="s">
        <v>36</v>
      </c>
      <c r="AI24" s="98" t="s">
        <v>37</v>
      </c>
    </row>
    <row r="25" s="91" customFormat="true" ht="24" hidden="false" customHeight="false" outlineLevel="0" collapsed="false">
      <c r="B25" s="152" t="n">
        <v>1</v>
      </c>
      <c r="C25" s="153" t="s">
        <v>110</v>
      </c>
      <c r="D25" s="154" t="n">
        <v>135164</v>
      </c>
      <c r="E25" s="155" t="s">
        <v>111</v>
      </c>
      <c r="F25" s="153" t="s">
        <v>112</v>
      </c>
      <c r="G25" s="153" t="s">
        <v>113</v>
      </c>
      <c r="H25" s="153" t="s">
        <v>114</v>
      </c>
      <c r="I25" s="156" t="s">
        <v>115</v>
      </c>
      <c r="J25" s="156" t="s">
        <v>116</v>
      </c>
      <c r="K25" s="157" t="s">
        <v>57</v>
      </c>
      <c r="L25" s="153" t="s">
        <v>117</v>
      </c>
      <c r="M25" s="156" t="n">
        <v>22450187</v>
      </c>
      <c r="N25" s="158" t="n">
        <v>17666247</v>
      </c>
      <c r="O25" s="159" t="n">
        <v>22191816</v>
      </c>
      <c r="P25" s="159" t="n">
        <v>31377429</v>
      </c>
      <c r="Q25" s="159" t="n">
        <v>39366112</v>
      </c>
      <c r="R25" s="160" t="n">
        <v>29310672</v>
      </c>
      <c r="S25" s="26" t="n">
        <v>23133506</v>
      </c>
      <c r="T25" s="161" t="n">
        <v>25678389</v>
      </c>
      <c r="U25" s="162" t="n">
        <f aca="false">M25/4.3/1000000</f>
        <v>5.22097372093023</v>
      </c>
      <c r="V25" s="162" t="n">
        <f aca="false">N25/4.3/1000000</f>
        <v>4.10842953488372</v>
      </c>
      <c r="W25" s="162" t="n">
        <f aca="false">O25/4.3/1000000</f>
        <v>5.16088744186047</v>
      </c>
      <c r="X25" s="162" t="n">
        <f aca="false">P25/4.3/1000000</f>
        <v>7.29707651162791</v>
      </c>
      <c r="Y25" s="111" t="n">
        <f aca="false">Q25/4.456/1000000</f>
        <v>8.83440574506284</v>
      </c>
      <c r="Z25" s="111" t="n">
        <f aca="false">R25/4.419/1000000</f>
        <v>6.6328744059742</v>
      </c>
      <c r="AA25" s="111" t="n">
        <f aca="false">S25/4.4446/1000000</f>
        <v>5.2048566800162</v>
      </c>
      <c r="AB25" s="111" t="n">
        <f aca="false">T25/4.4446/1000000</f>
        <v>5.77743531476398</v>
      </c>
      <c r="AC25" s="163" t="n">
        <f aca="false">V25/U25-1</f>
        <v>-0.213091320798352</v>
      </c>
      <c r="AD25" s="163" t="n">
        <f aca="false">W25/V25-1</f>
        <v>0.256170368273465</v>
      </c>
      <c r="AE25" s="163" t="n">
        <f aca="false">X25/W25-1</f>
        <v>0.413918942009973</v>
      </c>
      <c r="AF25" s="34" t="n">
        <v>0.19</v>
      </c>
      <c r="AG25" s="34" t="n">
        <f aca="false">Z25/Y25-1</f>
        <v>-0.249199708799765</v>
      </c>
      <c r="AH25" s="34" t="n">
        <f aca="false">AA25/Z25-1</f>
        <v>-0.215293949282651</v>
      </c>
      <c r="AI25" s="113" t="n">
        <f aca="false">AB25/AA25-1</f>
        <v>0.110008530483879</v>
      </c>
    </row>
    <row r="26" s="91" customFormat="true" ht="24" hidden="false" customHeight="false" outlineLevel="0" collapsed="false">
      <c r="B26" s="146" t="n">
        <v>2</v>
      </c>
      <c r="C26" s="147" t="s">
        <v>118</v>
      </c>
      <c r="D26" s="164" t="n">
        <v>2816022</v>
      </c>
      <c r="E26" s="165" t="s">
        <v>119</v>
      </c>
      <c r="F26" s="147" t="s">
        <v>120</v>
      </c>
      <c r="G26" s="147" t="s">
        <v>121</v>
      </c>
      <c r="H26" s="147" t="s">
        <v>122</v>
      </c>
      <c r="I26" s="166" t="s">
        <v>123</v>
      </c>
      <c r="J26" s="166" t="s">
        <v>124</v>
      </c>
      <c r="K26" s="149" t="s">
        <v>57</v>
      </c>
      <c r="L26" s="167" t="s">
        <v>125</v>
      </c>
      <c r="M26" s="166" t="n">
        <v>33774572</v>
      </c>
      <c r="N26" s="168" t="n">
        <v>19050015</v>
      </c>
      <c r="O26" s="167" t="n">
        <v>20993542</v>
      </c>
      <c r="P26" s="167" t="n">
        <v>33233242</v>
      </c>
      <c r="Q26" s="169" t="n">
        <v>41182468</v>
      </c>
      <c r="R26" s="169" t="n">
        <v>37539166</v>
      </c>
      <c r="S26" s="169"/>
      <c r="T26" s="170" t="n">
        <v>34717558</v>
      </c>
      <c r="U26" s="171" t="n">
        <f aca="false">M26/4.3/1000000</f>
        <v>7.85455162790698</v>
      </c>
      <c r="V26" s="171" t="n">
        <f aca="false">N26/4.3/1000000</f>
        <v>4.43023604651163</v>
      </c>
      <c r="W26" s="171" t="n">
        <f aca="false">O26/4.3/1000000</f>
        <v>4.88221906976744</v>
      </c>
      <c r="X26" s="171" t="n">
        <f aca="false">P26/4.3/1000000</f>
        <v>7.72866093023256</v>
      </c>
      <c r="Y26" s="125" t="n">
        <f aca="false">Q26/4.456/1000000</f>
        <v>9.24202603231598</v>
      </c>
      <c r="Z26" s="125" t="n">
        <f aca="false">R26/4.419/1000000</f>
        <v>8.49494591536547</v>
      </c>
      <c r="AA26" s="125"/>
      <c r="AB26" s="125" t="n">
        <f aca="false">T26/4.419/1000000</f>
        <v>7.85642860375651</v>
      </c>
      <c r="AC26" s="172" t="n">
        <f aca="false">V26/U26-1</f>
        <v>-0.435965761461019</v>
      </c>
      <c r="AD26" s="172" t="n">
        <f aca="false">W26/V26-1</f>
        <v>0.102022334365616</v>
      </c>
      <c r="AE26" s="172" t="n">
        <f aca="false">X26/W26-1</f>
        <v>0.583022150335565</v>
      </c>
      <c r="AF26" s="47" t="n">
        <v>0.18</v>
      </c>
      <c r="AG26" s="47" t="n">
        <f aca="false">Z26/Y26-1</f>
        <v>-0.0808351019936801</v>
      </c>
      <c r="AH26" s="47" t="n">
        <f aca="false">AA26/Z26-1</f>
        <v>-1</v>
      </c>
      <c r="AI26" s="127"/>
    </row>
    <row r="27" s="91" customFormat="true" ht="12" hidden="false" customHeight="false" outlineLevel="0" collapsed="false">
      <c r="B27" s="128" t="s">
        <v>57</v>
      </c>
      <c r="C27" s="129"/>
      <c r="D27" s="130"/>
      <c r="E27" s="129"/>
      <c r="F27" s="129"/>
      <c r="G27" s="129"/>
      <c r="H27" s="129"/>
      <c r="I27" s="130"/>
      <c r="J27" s="130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31"/>
    </row>
    <row r="28" s="91" customFormat="true" ht="12" hidden="false" customHeight="false" outlineLevel="0" collapsed="false">
      <c r="B28" s="128" t="s">
        <v>57</v>
      </c>
      <c r="C28" s="129"/>
      <c r="D28" s="130"/>
      <c r="E28" s="129"/>
      <c r="F28" s="129"/>
      <c r="G28" s="129"/>
      <c r="H28" s="129"/>
      <c r="I28" s="130"/>
      <c r="J28" s="130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31"/>
    </row>
    <row r="29" customFormat="false" ht="19.5" hidden="false" customHeight="false" outlineLevel="0" collapsed="false">
      <c r="B29" s="132" t="n">
        <v>37</v>
      </c>
      <c r="C29" s="133"/>
      <c r="D29" s="134"/>
      <c r="E29" s="133"/>
      <c r="F29" s="133"/>
      <c r="G29" s="133"/>
      <c r="H29" s="133"/>
      <c r="I29" s="134"/>
      <c r="J29" s="134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5"/>
    </row>
    <row r="30" customFormat="false" ht="12" hidden="false" customHeight="false" outlineLevel="0" collapsed="false"/>
    <row r="31" customFormat="false" ht="19.5" hidden="false" customHeight="true" outlineLevel="0" collapsed="false">
      <c r="B31" s="90" t="s">
        <v>126</v>
      </c>
      <c r="C31" s="90"/>
      <c r="D31" s="90"/>
      <c r="E31" s="139"/>
    </row>
    <row r="32" customFormat="false" ht="23.25" hidden="false" customHeight="false" outlineLevel="0" collapsed="false">
      <c r="B32" s="173" t="s">
        <v>82</v>
      </c>
      <c r="C32" s="174" t="s">
        <v>127</v>
      </c>
      <c r="D32" s="174" t="s">
        <v>128</v>
      </c>
      <c r="E32" s="175" t="s">
        <v>129</v>
      </c>
      <c r="F32" s="175" t="s">
        <v>130</v>
      </c>
      <c r="G32" s="174" t="s">
        <v>131</v>
      </c>
      <c r="H32" s="174" t="s">
        <v>7</v>
      </c>
      <c r="I32" s="176" t="s">
        <v>8</v>
      </c>
      <c r="J32" s="176" t="s">
        <v>10</v>
      </c>
      <c r="K32" s="174" t="s">
        <v>9</v>
      </c>
      <c r="L32" s="175" t="s">
        <v>84</v>
      </c>
      <c r="M32" s="174" t="s">
        <v>13</v>
      </c>
      <c r="N32" s="177" t="s">
        <v>14</v>
      </c>
    </row>
    <row r="33" customFormat="false" ht="11.25" hidden="false" customHeight="false" outlineLevel="0" collapsed="false">
      <c r="B33" s="178" t="n">
        <v>1</v>
      </c>
      <c r="C33" s="179" t="s">
        <v>132</v>
      </c>
      <c r="D33" s="179" t="s">
        <v>133</v>
      </c>
      <c r="E33" s="180" t="s">
        <v>57</v>
      </c>
      <c r="F33" s="180" t="s">
        <v>101</v>
      </c>
      <c r="G33" s="179" t="s">
        <v>134</v>
      </c>
      <c r="H33" s="179" t="s">
        <v>135</v>
      </c>
      <c r="I33" s="181" t="s">
        <v>136</v>
      </c>
      <c r="J33" s="181" t="n">
        <v>100166</v>
      </c>
      <c r="K33" s="179" t="s">
        <v>137</v>
      </c>
      <c r="L33" s="180" t="s">
        <v>138</v>
      </c>
      <c r="M33" s="179" t="s">
        <v>48</v>
      </c>
      <c r="N33" s="182"/>
    </row>
    <row r="34" customFormat="false" ht="22.5" hidden="false" customHeight="false" outlineLevel="0" collapsed="false">
      <c r="B34" s="183" t="n">
        <v>2</v>
      </c>
      <c r="C34" s="184" t="s">
        <v>139</v>
      </c>
      <c r="D34" s="184" t="s">
        <v>140</v>
      </c>
      <c r="E34" s="185" t="s">
        <v>57</v>
      </c>
      <c r="F34" s="185" t="s">
        <v>101</v>
      </c>
      <c r="G34" s="184" t="s">
        <v>141</v>
      </c>
      <c r="H34" s="184" t="s">
        <v>99</v>
      </c>
      <c r="I34" s="186" t="s">
        <v>142</v>
      </c>
      <c r="J34" s="187" t="s">
        <v>143</v>
      </c>
      <c r="K34" s="184" t="s">
        <v>144</v>
      </c>
      <c r="L34" s="185" t="s">
        <v>145</v>
      </c>
      <c r="M34" s="184" t="s">
        <v>48</v>
      </c>
      <c r="N34" s="188" t="s">
        <v>146</v>
      </c>
    </row>
    <row r="35" customFormat="false" ht="11.25" hidden="false" customHeight="false" outlineLevel="0" collapsed="false">
      <c r="B35" s="189" t="s">
        <v>57</v>
      </c>
      <c r="C35" s="190"/>
      <c r="D35" s="191"/>
      <c r="E35" s="190"/>
      <c r="F35" s="190"/>
      <c r="G35" s="190"/>
      <c r="H35" s="190"/>
      <c r="I35" s="191"/>
      <c r="J35" s="191"/>
      <c r="K35" s="190"/>
      <c r="L35" s="190"/>
      <c r="M35" s="190"/>
      <c r="N35" s="192"/>
    </row>
    <row r="36" customFormat="false" ht="11.25" hidden="false" customHeight="false" outlineLevel="0" collapsed="false">
      <c r="B36" s="189" t="s">
        <v>57</v>
      </c>
      <c r="C36" s="190"/>
      <c r="D36" s="191"/>
      <c r="E36" s="190"/>
      <c r="F36" s="190"/>
      <c r="G36" s="190"/>
      <c r="H36" s="190"/>
      <c r="I36" s="191"/>
      <c r="J36" s="191"/>
      <c r="K36" s="190"/>
      <c r="L36" s="190"/>
      <c r="M36" s="190"/>
      <c r="N36" s="192"/>
    </row>
    <row r="37" customFormat="false" ht="19.5" hidden="false" customHeight="false" outlineLevel="0" collapsed="false">
      <c r="B37" s="132" t="n">
        <v>30</v>
      </c>
      <c r="C37" s="133"/>
      <c r="D37" s="134"/>
      <c r="E37" s="133"/>
      <c r="F37" s="133"/>
      <c r="G37" s="133"/>
      <c r="H37" s="133"/>
      <c r="I37" s="134"/>
      <c r="J37" s="134"/>
      <c r="K37" s="133"/>
      <c r="L37" s="133"/>
      <c r="M37" s="133"/>
      <c r="N37" s="135"/>
    </row>
    <row r="38" customFormat="false" ht="12" hidden="false" customHeight="false" outlineLevel="0" collapsed="false"/>
    <row r="39" customFormat="false" ht="19.5" hidden="false" customHeight="true" outlineLevel="0" collapsed="false">
      <c r="B39" s="90" t="s">
        <v>147</v>
      </c>
      <c r="C39" s="90"/>
      <c r="D39" s="9"/>
    </row>
    <row r="40" customFormat="false" ht="19.5" hidden="false" customHeight="true" outlineLevel="0" collapsed="false">
      <c r="B40" s="173" t="s">
        <v>82</v>
      </c>
      <c r="C40" s="174" t="s">
        <v>127</v>
      </c>
      <c r="D40" s="174" t="s">
        <v>148</v>
      </c>
      <c r="E40" s="174" t="s">
        <v>7</v>
      </c>
      <c r="F40" s="174" t="s">
        <v>8</v>
      </c>
      <c r="G40" s="175" t="s">
        <v>10</v>
      </c>
      <c r="H40" s="174" t="s">
        <v>9</v>
      </c>
      <c r="I40" s="176" t="s">
        <v>84</v>
      </c>
      <c r="J40" s="176" t="s">
        <v>12</v>
      </c>
      <c r="K40" s="174" t="s">
        <v>13</v>
      </c>
      <c r="L40" s="174" t="s">
        <v>14</v>
      </c>
    </row>
    <row r="41" customFormat="false" ht="33.75" hidden="false" customHeight="false" outlineLevel="0" collapsed="false">
      <c r="B41" s="178" t="n">
        <v>1</v>
      </c>
      <c r="C41" s="179" t="s">
        <v>149</v>
      </c>
      <c r="D41" s="179" t="s">
        <v>150</v>
      </c>
      <c r="E41" s="179" t="s">
        <v>74</v>
      </c>
      <c r="F41" s="179" t="s">
        <v>74</v>
      </c>
      <c r="G41" s="180" t="n">
        <v>310003</v>
      </c>
      <c r="H41" s="179" t="s">
        <v>151</v>
      </c>
      <c r="I41" s="181" t="s">
        <v>152</v>
      </c>
      <c r="J41" s="181" t="s">
        <v>153</v>
      </c>
      <c r="K41" s="193" t="s">
        <v>48</v>
      </c>
      <c r="L41" s="179" t="s">
        <v>154</v>
      </c>
    </row>
    <row r="42" customFormat="false" ht="22.5" hidden="false" customHeight="false" outlineLevel="0" collapsed="false">
      <c r="B42" s="183" t="n">
        <v>2</v>
      </c>
      <c r="C42" s="184" t="s">
        <v>155</v>
      </c>
      <c r="D42" s="184" t="s">
        <v>156</v>
      </c>
      <c r="E42" s="184" t="s">
        <v>120</v>
      </c>
      <c r="F42" s="184" t="s">
        <v>120</v>
      </c>
      <c r="G42" s="185" t="n">
        <v>600017</v>
      </c>
      <c r="H42" s="184" t="s">
        <v>157</v>
      </c>
      <c r="I42" s="186" t="s">
        <v>158</v>
      </c>
      <c r="J42" s="186" t="s">
        <v>159</v>
      </c>
      <c r="K42" s="194" t="s">
        <v>48</v>
      </c>
      <c r="L42" s="184" t="s">
        <v>160</v>
      </c>
    </row>
    <row r="43" customFormat="false" ht="11.25" hidden="false" customHeight="false" outlineLevel="0" collapsed="false">
      <c r="B43" s="189" t="s">
        <v>57</v>
      </c>
      <c r="C43" s="184"/>
      <c r="D43" s="184"/>
      <c r="E43" s="184"/>
      <c r="F43" s="184"/>
      <c r="G43" s="185"/>
      <c r="H43" s="184"/>
      <c r="I43" s="186"/>
      <c r="J43" s="186"/>
      <c r="K43" s="194"/>
      <c r="L43" s="184"/>
    </row>
    <row r="44" customFormat="false" ht="11.25" hidden="false" customHeight="false" outlineLevel="0" collapsed="false">
      <c r="B44" s="189" t="s">
        <v>57</v>
      </c>
      <c r="C44" s="190"/>
      <c r="D44" s="191"/>
      <c r="E44" s="190"/>
      <c r="F44" s="190"/>
      <c r="G44" s="190"/>
      <c r="H44" s="190"/>
      <c r="I44" s="191"/>
      <c r="J44" s="191"/>
      <c r="K44" s="190"/>
      <c r="L44" s="190"/>
    </row>
    <row r="45" customFormat="false" ht="19.5" hidden="false" customHeight="false" outlineLevel="0" collapsed="false">
      <c r="B45" s="132" t="n">
        <v>112</v>
      </c>
      <c r="C45" s="133"/>
      <c r="D45" s="134"/>
      <c r="E45" s="133"/>
      <c r="F45" s="133"/>
      <c r="G45" s="133"/>
      <c r="H45" s="133"/>
      <c r="I45" s="134"/>
      <c r="J45" s="134"/>
      <c r="K45" s="133"/>
      <c r="L45" s="133"/>
    </row>
  </sheetData>
  <mergeCells count="6">
    <mergeCell ref="B2:D2"/>
    <mergeCell ref="B4:D4"/>
    <mergeCell ref="B13:C13"/>
    <mergeCell ref="B23:C23"/>
    <mergeCell ref="B31:D31"/>
    <mergeCell ref="B39:C39"/>
  </mergeCells>
  <hyperlinks>
    <hyperlink ref="B2" r:id="rId1" display="Lista cu principalele 1.600 birouri de proiectare si arhitectu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9.7"/>
    <col collapsed="false" customWidth="true" hidden="false" outlineLevel="0" max="2" min="2" style="195" width="7.7"/>
    <col collapsed="false" customWidth="true" hidden="false" outlineLevel="0" max="3" min="3" style="195" width="7.56"/>
    <col collapsed="false" customWidth="true" hidden="false" outlineLevel="0" max="4" min="4" style="195" width="15.7"/>
    <col collapsed="false" customWidth="true" hidden="false" outlineLevel="0" max="5" min="5" style="195" width="7.99"/>
    <col collapsed="false" customWidth="true" hidden="false" outlineLevel="0" max="6" min="6" style="195" width="13.41"/>
    <col collapsed="false" customWidth="true" hidden="false" outlineLevel="0" max="7" min="7" style="195" width="17.7"/>
    <col collapsed="false" customWidth="true" hidden="false" outlineLevel="0" max="8" min="8" style="195" width="12.56"/>
    <col collapsed="false" customWidth="true" hidden="false" outlineLevel="0" max="9" min="9" style="195" width="21.13"/>
    <col collapsed="false" customWidth="true" hidden="false" outlineLevel="0" max="10" min="10" style="195" width="8.41"/>
    <col collapsed="false" customWidth="true" hidden="false" outlineLevel="0" max="11" min="11" style="195" width="12.14"/>
    <col collapsed="false" customWidth="true" hidden="false" outlineLevel="0" max="12" min="12" style="195" width="13.28"/>
    <col collapsed="false" customWidth="true" hidden="false" outlineLevel="0" max="13" min="13" style="195" width="25.85"/>
    <col collapsed="false" customWidth="true" hidden="false" outlineLevel="0" max="14" min="14" style="195" width="26.99"/>
    <col collapsed="false" customWidth="true" hidden="false" outlineLevel="0" max="15" min="15" style="195" width="10.71"/>
    <col collapsed="false" customWidth="true" hidden="false" outlineLevel="0" max="16" min="16" style="195" width="10.99"/>
    <col collapsed="false" customWidth="true" hidden="false" outlineLevel="0" max="18" min="17" style="195" width="11.13"/>
    <col collapsed="false" customWidth="true" hidden="false" outlineLevel="0" max="19" min="19" style="195" width="12.14"/>
    <col collapsed="false" customWidth="true" hidden="false" outlineLevel="0" max="21" min="20" style="195" width="11.99"/>
    <col collapsed="false" customWidth="true" hidden="false" outlineLevel="0" max="28" min="22" style="195" width="8.99"/>
    <col collapsed="false" customWidth="true" hidden="false" outlineLevel="0" max="34" min="29" style="195" width="9.7"/>
    <col collapsed="false" customWidth="true" hidden="false" outlineLevel="0" max="35" min="35" style="195" width="18.14"/>
    <col collapsed="false" customWidth="true" hidden="false" outlineLevel="0" max="36" min="36" style="195" width="11.42"/>
    <col collapsed="false" customWidth="true" hidden="false" outlineLevel="0" max="37" min="37" style="195" width="10.13"/>
    <col collapsed="false" customWidth="true" hidden="false" outlineLevel="0" max="38" min="38" style="195" width="11.28"/>
    <col collapsed="false" customWidth="false" hidden="false" outlineLevel="0" max="257" min="39" style="195" width="9.14"/>
  </cols>
  <sheetData>
    <row r="2" customFormat="false" ht="26.25" hidden="false" customHeight="true" outlineLevel="0" collapsed="false">
      <c r="A2" s="196" t="n">
        <v>1135</v>
      </c>
      <c r="B2" s="197" t="s">
        <v>161</v>
      </c>
      <c r="C2" s="197"/>
      <c r="D2" s="197"/>
      <c r="E2" s="197"/>
      <c r="F2" s="197"/>
      <c r="G2" s="197"/>
      <c r="H2" s="197"/>
      <c r="I2" s="197"/>
      <c r="J2" s="197"/>
    </row>
    <row r="3" customFormat="false" ht="13.5" hidden="false" customHeight="false" outlineLevel="0" collapsed="false"/>
    <row r="4" customFormat="false" ht="27" hidden="false" customHeight="true" outlineLevel="0" collapsed="false">
      <c r="B4" s="198" t="s">
        <v>162</v>
      </c>
      <c r="C4" s="198"/>
      <c r="D4" s="198"/>
      <c r="E4" s="198"/>
      <c r="F4" s="198"/>
      <c r="G4" s="198"/>
      <c r="H4" s="198"/>
      <c r="I4" s="198"/>
    </row>
    <row r="5" s="91" customFormat="true" ht="24.75" hidden="false" customHeight="false" outlineLevel="0" collapsed="false">
      <c r="B5" s="199" t="s">
        <v>82</v>
      </c>
      <c r="C5" s="200"/>
      <c r="D5" s="201" t="s">
        <v>4</v>
      </c>
      <c r="E5" s="201" t="s">
        <v>5</v>
      </c>
      <c r="F5" s="201" t="s">
        <v>6</v>
      </c>
      <c r="G5" s="201" t="s">
        <v>7</v>
      </c>
      <c r="H5" s="201" t="s">
        <v>8</v>
      </c>
      <c r="I5" s="201" t="s">
        <v>9</v>
      </c>
      <c r="J5" s="202" t="s">
        <v>10</v>
      </c>
      <c r="K5" s="202" t="s">
        <v>84</v>
      </c>
      <c r="L5" s="201" t="s">
        <v>12</v>
      </c>
      <c r="M5" s="201" t="s">
        <v>13</v>
      </c>
      <c r="N5" s="201" t="s">
        <v>14</v>
      </c>
      <c r="O5" s="203" t="s">
        <v>15</v>
      </c>
      <c r="P5" s="203" t="s">
        <v>16</v>
      </c>
      <c r="Q5" s="203" t="s">
        <v>17</v>
      </c>
      <c r="R5" s="203" t="s">
        <v>18</v>
      </c>
      <c r="S5" s="203" t="s">
        <v>19</v>
      </c>
      <c r="T5" s="203" t="s">
        <v>20</v>
      </c>
      <c r="U5" s="203" t="s">
        <v>21</v>
      </c>
      <c r="V5" s="203" t="s">
        <v>23</v>
      </c>
      <c r="W5" s="203" t="s">
        <v>24</v>
      </c>
      <c r="X5" s="203" t="s">
        <v>25</v>
      </c>
      <c r="Y5" s="203" t="s">
        <v>26</v>
      </c>
      <c r="Z5" s="203" t="s">
        <v>27</v>
      </c>
      <c r="AA5" s="203" t="s">
        <v>28</v>
      </c>
      <c r="AB5" s="203" t="s">
        <v>29</v>
      </c>
      <c r="AC5" s="204" t="s">
        <v>31</v>
      </c>
      <c r="AD5" s="204" t="s">
        <v>32</v>
      </c>
      <c r="AE5" s="204" t="s">
        <v>33</v>
      </c>
      <c r="AF5" s="204" t="s">
        <v>34</v>
      </c>
      <c r="AG5" s="204" t="s">
        <v>35</v>
      </c>
      <c r="AH5" s="204" t="s">
        <v>36</v>
      </c>
      <c r="AI5" s="204" t="s">
        <v>38</v>
      </c>
      <c r="AJ5" s="204" t="s">
        <v>39</v>
      </c>
      <c r="AK5" s="204" t="s">
        <v>40</v>
      </c>
      <c r="AL5" s="205" t="s">
        <v>41</v>
      </c>
    </row>
    <row r="6" customFormat="false" ht="22.5" hidden="false" customHeight="false" outlineLevel="0" collapsed="false">
      <c r="B6" s="206" t="n">
        <v>1</v>
      </c>
      <c r="C6" s="207"/>
      <c r="D6" s="102" t="s">
        <v>163</v>
      </c>
      <c r="E6" s="102" t="n">
        <v>8273278</v>
      </c>
      <c r="F6" s="102" t="s">
        <v>164</v>
      </c>
      <c r="G6" s="102" t="s">
        <v>165</v>
      </c>
      <c r="H6" s="102" t="s">
        <v>45</v>
      </c>
      <c r="I6" s="102" t="s">
        <v>166</v>
      </c>
      <c r="J6" s="108" t="s">
        <v>167</v>
      </c>
      <c r="K6" s="106" t="s">
        <v>168</v>
      </c>
      <c r="L6" s="106" t="s">
        <v>169</v>
      </c>
      <c r="M6" s="208" t="s">
        <v>57</v>
      </c>
      <c r="N6" s="101" t="s">
        <v>170</v>
      </c>
      <c r="O6" s="101" t="n">
        <v>79619332</v>
      </c>
      <c r="P6" s="107" t="n">
        <v>61767444</v>
      </c>
      <c r="Q6" s="106" t="n">
        <v>51732929</v>
      </c>
      <c r="R6" s="106" t="n">
        <v>73928811</v>
      </c>
      <c r="S6" s="209" t="n">
        <v>92065599</v>
      </c>
      <c r="T6" s="209" t="n">
        <v>90019800</v>
      </c>
      <c r="U6" s="209" t="n">
        <v>92571260</v>
      </c>
      <c r="V6" s="210" t="n">
        <f aca="false">O6/3.6827/1000000</f>
        <v>21.6198256713824</v>
      </c>
      <c r="W6" s="210" t="n">
        <f aca="false">P6/4.2373/1000000</f>
        <v>14.5770759681873</v>
      </c>
      <c r="X6" s="210" t="n">
        <f aca="false">Q6/4.2099/1000000</f>
        <v>12.2883985367823</v>
      </c>
      <c r="Y6" s="210" t="n">
        <f aca="false">R6/4.2379/1000000</f>
        <v>17.4446803841525</v>
      </c>
      <c r="Z6" s="210" t="n">
        <f aca="false">S6/4.456/1000000</f>
        <v>20.6610410682226</v>
      </c>
      <c r="AA6" s="210" t="n">
        <f aca="false">T6/4.419/1000000</f>
        <v>20.3710794297352</v>
      </c>
      <c r="AB6" s="210" t="n">
        <f aca="false">U6/4.4446/1000000</f>
        <v>20.8278045268416</v>
      </c>
      <c r="AC6" s="112" t="n">
        <f aca="false">W6/V6-1</f>
        <v>-0.325754231798336</v>
      </c>
      <c r="AD6" s="112" t="n">
        <f aca="false">X6/W6-1</f>
        <v>-0.157005248267876</v>
      </c>
      <c r="AE6" s="112" t="n">
        <f aca="false">Y6/X6-1</f>
        <v>0.419605681890614</v>
      </c>
      <c r="AF6" s="112" t="n">
        <f aca="false">Z6/Y6-1</f>
        <v>0.184374870346835</v>
      </c>
      <c r="AG6" s="112" t="n">
        <f aca="false">AA6/Z6-1</f>
        <v>-0.0140342220670262</v>
      </c>
      <c r="AH6" s="112" t="n">
        <f aca="false">AB6/AA6-1</f>
        <v>0.0224202698085625</v>
      </c>
      <c r="AI6" s="211" t="s">
        <v>171</v>
      </c>
      <c r="AJ6" s="211"/>
      <c r="AK6" s="211"/>
      <c r="AL6" s="212"/>
    </row>
    <row r="7" s="213" customFormat="true" ht="22.5" hidden="false" customHeight="false" outlineLevel="0" collapsed="false">
      <c r="B7" s="189" t="n">
        <v>2</v>
      </c>
      <c r="C7" s="214"/>
      <c r="D7" s="116" t="s">
        <v>172</v>
      </c>
      <c r="E7" s="116" t="n">
        <v>6618508</v>
      </c>
      <c r="F7" s="116" t="s">
        <v>173</v>
      </c>
      <c r="G7" s="116" t="s">
        <v>174</v>
      </c>
      <c r="H7" s="116" t="s">
        <v>175</v>
      </c>
      <c r="I7" s="116" t="s">
        <v>176</v>
      </c>
      <c r="J7" s="122" t="s">
        <v>177</v>
      </c>
      <c r="K7" s="120" t="s">
        <v>178</v>
      </c>
      <c r="L7" s="120" t="s">
        <v>179</v>
      </c>
      <c r="M7" s="208" t="s">
        <v>57</v>
      </c>
      <c r="N7" s="115" t="s">
        <v>180</v>
      </c>
      <c r="O7" s="115"/>
      <c r="P7" s="120" t="n">
        <v>8181010</v>
      </c>
      <c r="Q7" s="120" t="n">
        <v>8586927</v>
      </c>
      <c r="R7" s="120" t="n">
        <v>9448659</v>
      </c>
      <c r="S7" s="215" t="n">
        <v>9028201</v>
      </c>
      <c r="T7" s="215" t="n">
        <v>9084184</v>
      </c>
      <c r="U7" s="215" t="n">
        <v>9231432</v>
      </c>
      <c r="V7" s="216" t="n">
        <f aca="false">O7/3.6827/1000000</f>
        <v>0</v>
      </c>
      <c r="W7" s="216" t="n">
        <f aca="false">P7/4.2373/1000000</f>
        <v>1.93071295400373</v>
      </c>
      <c r="X7" s="216" t="n">
        <f aca="false">Q7/4.2099/1000000</f>
        <v>2.03969856766194</v>
      </c>
      <c r="Y7" s="216" t="n">
        <f aca="false">R7/4.2379/1000000</f>
        <v>2.22956157530853</v>
      </c>
      <c r="Z7" s="216" t="n">
        <f aca="false">S7/4.456/1000000</f>
        <v>2.02607742369838</v>
      </c>
      <c r="AA7" s="216" t="n">
        <f aca="false">T7/4.419/1000000</f>
        <v>2.05571034170627</v>
      </c>
      <c r="AB7" s="216" t="n">
        <f aca="false">U7/4.4446/1000000</f>
        <v>2.07699950501732</v>
      </c>
      <c r="AC7" s="126"/>
      <c r="AD7" s="126" t="n">
        <f aca="false">X7/W7-1</f>
        <v>0.0564483774929914</v>
      </c>
      <c r="AE7" s="126" t="n">
        <f aca="false">Y7/X7-1</f>
        <v>0.0930838559465292</v>
      </c>
      <c r="AF7" s="126" t="n">
        <f aca="false">Z7/Y7-1</f>
        <v>-0.091266441736189</v>
      </c>
      <c r="AG7" s="126" t="n">
        <f aca="false">AA7/Z7-1</f>
        <v>0.0146257579603215</v>
      </c>
      <c r="AH7" s="126" t="n">
        <f aca="false">AB7/AA7-1</f>
        <v>0.0103561104301229</v>
      </c>
      <c r="AI7" s="217" t="s">
        <v>181</v>
      </c>
      <c r="AJ7" s="217"/>
      <c r="AK7" s="116"/>
      <c r="AL7" s="218"/>
    </row>
    <row r="8" customFormat="false" ht="22.5" hidden="false" customHeight="false" outlineLevel="0" collapsed="false">
      <c r="B8" s="219" t="n">
        <v>3</v>
      </c>
      <c r="C8" s="220"/>
      <c r="D8" s="116" t="s">
        <v>182</v>
      </c>
      <c r="E8" s="116" t="n">
        <v>16022498</v>
      </c>
      <c r="F8" s="116" t="s">
        <v>183</v>
      </c>
      <c r="G8" s="116" t="s">
        <v>184</v>
      </c>
      <c r="H8" s="116" t="s">
        <v>45</v>
      </c>
      <c r="I8" s="116" t="s">
        <v>185</v>
      </c>
      <c r="J8" s="122" t="n">
        <v>517700</v>
      </c>
      <c r="K8" s="120" t="s">
        <v>186</v>
      </c>
      <c r="L8" s="120" t="s">
        <v>187</v>
      </c>
      <c r="M8" s="208" t="s">
        <v>57</v>
      </c>
      <c r="N8" s="221" t="s">
        <v>188</v>
      </c>
      <c r="O8" s="115" t="n">
        <v>105467</v>
      </c>
      <c r="P8" s="120" t="n">
        <v>79104</v>
      </c>
      <c r="Q8" s="120" t="n">
        <v>58239</v>
      </c>
      <c r="R8" s="120" t="n">
        <v>58020</v>
      </c>
      <c r="S8" s="215" t="n">
        <v>69125</v>
      </c>
      <c r="T8" s="215" t="n">
        <v>77877</v>
      </c>
      <c r="U8" s="215" t="n">
        <v>111784</v>
      </c>
      <c r="V8" s="216" t="n">
        <f aca="false">O8/3.6827/1000000</f>
        <v>0.0286384989274174</v>
      </c>
      <c r="W8" s="216" t="n">
        <f aca="false">P8/4.2373/1000000</f>
        <v>0.0186684917282232</v>
      </c>
      <c r="X8" s="216" t="n">
        <f aca="false">Q8/4.2099/1000000</f>
        <v>0.0138338202807668</v>
      </c>
      <c r="Y8" s="216" t="n">
        <f aca="false">R8/4.2379/1000000</f>
        <v>0.0136907430567026</v>
      </c>
      <c r="Z8" s="216" t="n">
        <f aca="false">S8/4.456/1000000</f>
        <v>0.0155127917414722</v>
      </c>
      <c r="AA8" s="216" t="n">
        <f aca="false">T8/4.419/1000000</f>
        <v>0.0176232179226069</v>
      </c>
      <c r="AB8" s="216" t="n">
        <f aca="false">U8/4.4446/1000000</f>
        <v>0.0251505197318094</v>
      </c>
      <c r="AC8" s="126" t="n">
        <f aca="false">W8/V8-1</f>
        <v>-0.348133022769896</v>
      </c>
      <c r="AD8" s="126" t="n">
        <f aca="false">X8/W8-1</f>
        <v>-0.258974935835191</v>
      </c>
      <c r="AE8" s="126" t="n">
        <f aca="false">Y8/X8-1</f>
        <v>-0.0103425677911309</v>
      </c>
      <c r="AF8" s="126" t="n">
        <f aca="false">Z8/Y8-1</f>
        <v>0.133086179268957</v>
      </c>
      <c r="AG8" s="126" t="n">
        <f aca="false">AA8/Z8-1</f>
        <v>0.136044254077924</v>
      </c>
      <c r="AH8" s="126" t="n">
        <f aca="false">AB8/AA8-1</f>
        <v>0.427124140566093</v>
      </c>
      <c r="AI8" s="217" t="s">
        <v>189</v>
      </c>
      <c r="AJ8" s="217"/>
      <c r="AK8" s="217"/>
      <c r="AL8" s="222"/>
    </row>
    <row r="9" customFormat="false" ht="12.75" hidden="false" customHeight="false" outlineLevel="0" collapsed="false">
      <c r="B9" s="219" t="s">
        <v>57</v>
      </c>
      <c r="C9" s="220"/>
      <c r="D9" s="208" t="s">
        <v>57</v>
      </c>
      <c r="E9" s="208" t="s">
        <v>57</v>
      </c>
      <c r="F9" s="208" t="s">
        <v>57</v>
      </c>
      <c r="G9" s="208" t="s">
        <v>57</v>
      </c>
      <c r="H9" s="208" t="s">
        <v>57</v>
      </c>
      <c r="I9" s="208" t="s">
        <v>57</v>
      </c>
      <c r="J9" s="208" t="s">
        <v>57</v>
      </c>
      <c r="K9" s="208" t="s">
        <v>57</v>
      </c>
      <c r="L9" s="208" t="s">
        <v>57</v>
      </c>
      <c r="M9" s="208" t="s">
        <v>57</v>
      </c>
      <c r="N9" s="208" t="s">
        <v>57</v>
      </c>
      <c r="O9" s="208" t="s">
        <v>57</v>
      </c>
      <c r="P9" s="208" t="s">
        <v>57</v>
      </c>
      <c r="Q9" s="208" t="s">
        <v>57</v>
      </c>
      <c r="R9" s="208" t="s">
        <v>57</v>
      </c>
      <c r="S9" s="208"/>
      <c r="T9" s="208"/>
      <c r="U9" s="208"/>
      <c r="V9" s="208" t="s">
        <v>57</v>
      </c>
      <c r="W9" s="208" t="s">
        <v>57</v>
      </c>
      <c r="X9" s="208" t="s">
        <v>57</v>
      </c>
      <c r="Y9" s="208" t="s">
        <v>57</v>
      </c>
      <c r="Z9" s="208"/>
      <c r="AA9" s="208"/>
      <c r="AB9" s="208"/>
      <c r="AC9" s="208" t="s">
        <v>57</v>
      </c>
      <c r="AD9" s="208" t="s">
        <v>57</v>
      </c>
      <c r="AE9" s="208" t="s">
        <v>57</v>
      </c>
      <c r="AF9" s="208" t="s">
        <v>57</v>
      </c>
      <c r="AG9" s="208" t="s">
        <v>57</v>
      </c>
      <c r="AH9" s="208"/>
      <c r="AI9" s="223"/>
      <c r="AJ9" s="223"/>
      <c r="AK9" s="223"/>
      <c r="AL9" s="224"/>
    </row>
    <row r="10" customFormat="false" ht="12.75" hidden="false" customHeight="false" outlineLevel="0" collapsed="false">
      <c r="B10" s="219" t="s">
        <v>57</v>
      </c>
      <c r="C10" s="220"/>
      <c r="D10" s="208" t="s">
        <v>57</v>
      </c>
      <c r="E10" s="208" t="s">
        <v>57</v>
      </c>
      <c r="F10" s="208" t="s">
        <v>57</v>
      </c>
      <c r="G10" s="208" t="s">
        <v>57</v>
      </c>
      <c r="H10" s="208" t="s">
        <v>57</v>
      </c>
      <c r="I10" s="208" t="s">
        <v>57</v>
      </c>
      <c r="J10" s="208" t="s">
        <v>57</v>
      </c>
      <c r="K10" s="208" t="s">
        <v>57</v>
      </c>
      <c r="L10" s="208" t="s">
        <v>57</v>
      </c>
      <c r="M10" s="208" t="s">
        <v>57</v>
      </c>
      <c r="N10" s="208" t="s">
        <v>57</v>
      </c>
      <c r="O10" s="208" t="s">
        <v>57</v>
      </c>
      <c r="P10" s="208" t="s">
        <v>57</v>
      </c>
      <c r="Q10" s="208" t="s">
        <v>57</v>
      </c>
      <c r="R10" s="208" t="s">
        <v>57</v>
      </c>
      <c r="S10" s="208"/>
      <c r="T10" s="208"/>
      <c r="U10" s="208"/>
      <c r="V10" s="208" t="s">
        <v>57</v>
      </c>
      <c r="W10" s="208" t="s">
        <v>57</v>
      </c>
      <c r="X10" s="208" t="s">
        <v>57</v>
      </c>
      <c r="Y10" s="208" t="s">
        <v>57</v>
      </c>
      <c r="Z10" s="208"/>
      <c r="AA10" s="208"/>
      <c r="AB10" s="208"/>
      <c r="AC10" s="208" t="s">
        <v>57</v>
      </c>
      <c r="AD10" s="208" t="s">
        <v>57</v>
      </c>
      <c r="AE10" s="208" t="s">
        <v>57</v>
      </c>
      <c r="AF10" s="208" t="s">
        <v>57</v>
      </c>
      <c r="AG10" s="208" t="s">
        <v>57</v>
      </c>
      <c r="AH10" s="208"/>
      <c r="AI10" s="223"/>
      <c r="AJ10" s="223"/>
      <c r="AK10" s="223"/>
      <c r="AL10" s="224"/>
    </row>
    <row r="11" customFormat="false" ht="12.75" hidden="false" customHeight="false" outlineLevel="0" collapsed="false">
      <c r="B11" s="219" t="s">
        <v>57</v>
      </c>
      <c r="C11" s="220"/>
      <c r="D11" s="208" t="s">
        <v>57</v>
      </c>
      <c r="E11" s="208" t="s">
        <v>57</v>
      </c>
      <c r="F11" s="208" t="s">
        <v>57</v>
      </c>
      <c r="G11" s="208" t="s">
        <v>57</v>
      </c>
      <c r="H11" s="208" t="s">
        <v>57</v>
      </c>
      <c r="I11" s="208" t="s">
        <v>57</v>
      </c>
      <c r="J11" s="208" t="s">
        <v>57</v>
      </c>
      <c r="K11" s="208" t="s">
        <v>57</v>
      </c>
      <c r="L11" s="208" t="s">
        <v>57</v>
      </c>
      <c r="M11" s="208" t="s">
        <v>57</v>
      </c>
      <c r="N11" s="208" t="s">
        <v>57</v>
      </c>
      <c r="O11" s="208" t="s">
        <v>57</v>
      </c>
      <c r="P11" s="208" t="s">
        <v>57</v>
      </c>
      <c r="Q11" s="208" t="s">
        <v>57</v>
      </c>
      <c r="R11" s="208" t="s">
        <v>57</v>
      </c>
      <c r="S11" s="208"/>
      <c r="T11" s="208"/>
      <c r="U11" s="208"/>
      <c r="V11" s="208" t="s">
        <v>57</v>
      </c>
      <c r="W11" s="208" t="s">
        <v>57</v>
      </c>
      <c r="X11" s="208" t="s">
        <v>57</v>
      </c>
      <c r="Y11" s="208" t="s">
        <v>57</v>
      </c>
      <c r="Z11" s="208"/>
      <c r="AA11" s="208"/>
      <c r="AB11" s="208"/>
      <c r="AC11" s="208" t="s">
        <v>57</v>
      </c>
      <c r="AD11" s="208" t="s">
        <v>57</v>
      </c>
      <c r="AE11" s="208" t="s">
        <v>57</v>
      </c>
      <c r="AF11" s="208" t="s">
        <v>57</v>
      </c>
      <c r="AG11" s="208" t="s">
        <v>57</v>
      </c>
      <c r="AH11" s="208"/>
      <c r="AI11" s="223"/>
      <c r="AJ11" s="223"/>
      <c r="AK11" s="223"/>
      <c r="AL11" s="224"/>
    </row>
    <row r="12" customFormat="false" ht="12.75" hidden="false" customHeight="false" outlineLevel="0" collapsed="false">
      <c r="B12" s="219" t="s">
        <v>57</v>
      </c>
      <c r="C12" s="220"/>
      <c r="D12" s="208" t="s">
        <v>57</v>
      </c>
      <c r="E12" s="208" t="s">
        <v>57</v>
      </c>
      <c r="F12" s="208" t="s">
        <v>57</v>
      </c>
      <c r="G12" s="208" t="s">
        <v>57</v>
      </c>
      <c r="H12" s="208" t="s">
        <v>57</v>
      </c>
      <c r="I12" s="208" t="s">
        <v>57</v>
      </c>
      <c r="J12" s="208" t="s">
        <v>57</v>
      </c>
      <c r="K12" s="208" t="s">
        <v>57</v>
      </c>
      <c r="L12" s="208" t="s">
        <v>57</v>
      </c>
      <c r="M12" s="208" t="s">
        <v>57</v>
      </c>
      <c r="N12" s="208" t="s">
        <v>57</v>
      </c>
      <c r="O12" s="208" t="s">
        <v>57</v>
      </c>
      <c r="P12" s="208" t="s">
        <v>57</v>
      </c>
      <c r="Q12" s="208" t="s">
        <v>57</v>
      </c>
      <c r="R12" s="208" t="s">
        <v>57</v>
      </c>
      <c r="S12" s="208"/>
      <c r="T12" s="208"/>
      <c r="U12" s="208"/>
      <c r="V12" s="208" t="s">
        <v>57</v>
      </c>
      <c r="W12" s="208" t="s">
        <v>57</v>
      </c>
      <c r="X12" s="208" t="s">
        <v>57</v>
      </c>
      <c r="Y12" s="208" t="s">
        <v>57</v>
      </c>
      <c r="Z12" s="208"/>
      <c r="AA12" s="208"/>
      <c r="AB12" s="208"/>
      <c r="AC12" s="208" t="s">
        <v>57</v>
      </c>
      <c r="AD12" s="208" t="s">
        <v>57</v>
      </c>
      <c r="AE12" s="208" t="s">
        <v>57</v>
      </c>
      <c r="AF12" s="208" t="s">
        <v>57</v>
      </c>
      <c r="AG12" s="208" t="s">
        <v>57</v>
      </c>
      <c r="AH12" s="208"/>
      <c r="AI12" s="223"/>
      <c r="AJ12" s="223"/>
      <c r="AK12" s="223"/>
      <c r="AL12" s="224"/>
    </row>
    <row r="13" customFormat="false" ht="12.75" hidden="false" customHeight="false" outlineLevel="0" collapsed="false">
      <c r="B13" s="219" t="s">
        <v>57</v>
      </c>
      <c r="C13" s="220"/>
      <c r="D13" s="208" t="s">
        <v>57</v>
      </c>
      <c r="E13" s="208" t="s">
        <v>57</v>
      </c>
      <c r="F13" s="208" t="s">
        <v>57</v>
      </c>
      <c r="G13" s="208" t="s">
        <v>57</v>
      </c>
      <c r="H13" s="208" t="s">
        <v>57</v>
      </c>
      <c r="I13" s="208" t="s">
        <v>57</v>
      </c>
      <c r="J13" s="208" t="s">
        <v>57</v>
      </c>
      <c r="K13" s="208" t="s">
        <v>57</v>
      </c>
      <c r="L13" s="208" t="s">
        <v>57</v>
      </c>
      <c r="M13" s="208" t="s">
        <v>57</v>
      </c>
      <c r="N13" s="208" t="s">
        <v>57</v>
      </c>
      <c r="O13" s="208" t="s">
        <v>57</v>
      </c>
      <c r="P13" s="208" t="s">
        <v>57</v>
      </c>
      <c r="Q13" s="208" t="s">
        <v>57</v>
      </c>
      <c r="R13" s="208" t="s">
        <v>57</v>
      </c>
      <c r="S13" s="208"/>
      <c r="T13" s="208"/>
      <c r="U13" s="208"/>
      <c r="V13" s="208" t="s">
        <v>57</v>
      </c>
      <c r="W13" s="208" t="s">
        <v>57</v>
      </c>
      <c r="X13" s="208" t="s">
        <v>57</v>
      </c>
      <c r="Y13" s="208" t="s">
        <v>57</v>
      </c>
      <c r="Z13" s="208"/>
      <c r="AA13" s="208"/>
      <c r="AB13" s="208"/>
      <c r="AC13" s="208" t="s">
        <v>57</v>
      </c>
      <c r="AD13" s="208" t="s">
        <v>57</v>
      </c>
      <c r="AE13" s="208" t="s">
        <v>57</v>
      </c>
      <c r="AF13" s="208" t="s">
        <v>57</v>
      </c>
      <c r="AG13" s="208" t="s">
        <v>57</v>
      </c>
      <c r="AH13" s="208"/>
      <c r="AI13" s="223"/>
      <c r="AJ13" s="223"/>
      <c r="AK13" s="223"/>
      <c r="AL13" s="224"/>
    </row>
    <row r="14" customFormat="false" ht="12.75" hidden="false" customHeight="false" outlineLevel="0" collapsed="false">
      <c r="B14" s="219" t="s">
        <v>57</v>
      </c>
      <c r="C14" s="220"/>
      <c r="D14" s="208" t="s">
        <v>57</v>
      </c>
      <c r="E14" s="208" t="s">
        <v>57</v>
      </c>
      <c r="F14" s="208" t="s">
        <v>57</v>
      </c>
      <c r="G14" s="208" t="s">
        <v>57</v>
      </c>
      <c r="H14" s="208" t="s">
        <v>57</v>
      </c>
      <c r="I14" s="208" t="s">
        <v>57</v>
      </c>
      <c r="J14" s="208" t="s">
        <v>57</v>
      </c>
      <c r="K14" s="208" t="s">
        <v>57</v>
      </c>
      <c r="L14" s="208" t="s">
        <v>57</v>
      </c>
      <c r="M14" s="208" t="s">
        <v>57</v>
      </c>
      <c r="N14" s="208" t="s">
        <v>57</v>
      </c>
      <c r="O14" s="208" t="s">
        <v>57</v>
      </c>
      <c r="P14" s="208" t="s">
        <v>57</v>
      </c>
      <c r="Q14" s="208" t="s">
        <v>57</v>
      </c>
      <c r="R14" s="208" t="s">
        <v>57</v>
      </c>
      <c r="S14" s="208"/>
      <c r="T14" s="208"/>
      <c r="U14" s="208"/>
      <c r="V14" s="208" t="s">
        <v>57</v>
      </c>
      <c r="W14" s="208" t="s">
        <v>57</v>
      </c>
      <c r="X14" s="208" t="s">
        <v>57</v>
      </c>
      <c r="Y14" s="208" t="s">
        <v>57</v>
      </c>
      <c r="Z14" s="208"/>
      <c r="AA14" s="208"/>
      <c r="AB14" s="208"/>
      <c r="AC14" s="208" t="s">
        <v>57</v>
      </c>
      <c r="AD14" s="208" t="s">
        <v>57</v>
      </c>
      <c r="AE14" s="208" t="s">
        <v>57</v>
      </c>
      <c r="AF14" s="208" t="s">
        <v>57</v>
      </c>
      <c r="AG14" s="208" t="s">
        <v>57</v>
      </c>
      <c r="AH14" s="208"/>
      <c r="AI14" s="223"/>
      <c r="AJ14" s="223"/>
      <c r="AK14" s="223"/>
      <c r="AL14" s="224"/>
    </row>
    <row r="15" customFormat="false" ht="12.75" hidden="false" customHeight="false" outlineLevel="0" collapsed="false">
      <c r="B15" s="219" t="s">
        <v>57</v>
      </c>
      <c r="C15" s="220"/>
      <c r="D15" s="208" t="s">
        <v>57</v>
      </c>
      <c r="E15" s="208" t="s">
        <v>57</v>
      </c>
      <c r="F15" s="208" t="s">
        <v>57</v>
      </c>
      <c r="G15" s="208" t="s">
        <v>57</v>
      </c>
      <c r="H15" s="208" t="s">
        <v>57</v>
      </c>
      <c r="I15" s="208" t="s">
        <v>57</v>
      </c>
      <c r="J15" s="208" t="s">
        <v>57</v>
      </c>
      <c r="K15" s="208" t="s">
        <v>57</v>
      </c>
      <c r="L15" s="208" t="s">
        <v>57</v>
      </c>
      <c r="M15" s="208" t="s">
        <v>57</v>
      </c>
      <c r="N15" s="208" t="s">
        <v>57</v>
      </c>
      <c r="O15" s="208" t="s">
        <v>57</v>
      </c>
      <c r="P15" s="208" t="s">
        <v>57</v>
      </c>
      <c r="Q15" s="208" t="s">
        <v>57</v>
      </c>
      <c r="R15" s="208" t="s">
        <v>57</v>
      </c>
      <c r="S15" s="208"/>
      <c r="T15" s="208"/>
      <c r="U15" s="208"/>
      <c r="V15" s="208" t="s">
        <v>57</v>
      </c>
      <c r="W15" s="208" t="s">
        <v>57</v>
      </c>
      <c r="X15" s="208" t="s">
        <v>57</v>
      </c>
      <c r="Y15" s="208" t="s">
        <v>57</v>
      </c>
      <c r="Z15" s="208"/>
      <c r="AA15" s="208"/>
      <c r="AB15" s="208"/>
      <c r="AC15" s="208" t="s">
        <v>57</v>
      </c>
      <c r="AD15" s="208" t="s">
        <v>57</v>
      </c>
      <c r="AE15" s="208" t="s">
        <v>57</v>
      </c>
      <c r="AF15" s="208" t="s">
        <v>57</v>
      </c>
      <c r="AG15" s="208" t="s">
        <v>57</v>
      </c>
      <c r="AH15" s="208"/>
      <c r="AI15" s="223"/>
      <c r="AJ15" s="223"/>
      <c r="AK15" s="223"/>
      <c r="AL15" s="224"/>
    </row>
    <row r="16" customFormat="false" ht="12.75" hidden="false" customHeight="false" outlineLevel="0" collapsed="false">
      <c r="B16" s="219" t="s">
        <v>57</v>
      </c>
      <c r="C16" s="220"/>
      <c r="D16" s="208" t="s">
        <v>57</v>
      </c>
      <c r="E16" s="208" t="s">
        <v>57</v>
      </c>
      <c r="F16" s="208" t="s">
        <v>57</v>
      </c>
      <c r="G16" s="208" t="s">
        <v>57</v>
      </c>
      <c r="H16" s="208" t="s">
        <v>57</v>
      </c>
      <c r="I16" s="208" t="s">
        <v>57</v>
      </c>
      <c r="J16" s="208" t="s">
        <v>57</v>
      </c>
      <c r="K16" s="208" t="s">
        <v>57</v>
      </c>
      <c r="L16" s="208" t="s">
        <v>57</v>
      </c>
      <c r="M16" s="208" t="s">
        <v>57</v>
      </c>
      <c r="N16" s="208" t="s">
        <v>57</v>
      </c>
      <c r="O16" s="208" t="s">
        <v>57</v>
      </c>
      <c r="P16" s="208" t="s">
        <v>57</v>
      </c>
      <c r="Q16" s="208" t="s">
        <v>57</v>
      </c>
      <c r="R16" s="208" t="s">
        <v>57</v>
      </c>
      <c r="S16" s="208"/>
      <c r="T16" s="208"/>
      <c r="U16" s="208"/>
      <c r="V16" s="208" t="s">
        <v>57</v>
      </c>
      <c r="W16" s="208" t="s">
        <v>57</v>
      </c>
      <c r="X16" s="208" t="s">
        <v>57</v>
      </c>
      <c r="Y16" s="208" t="s">
        <v>57</v>
      </c>
      <c r="Z16" s="208"/>
      <c r="AA16" s="208"/>
      <c r="AB16" s="208"/>
      <c r="AC16" s="208" t="s">
        <v>57</v>
      </c>
      <c r="AD16" s="208" t="s">
        <v>57</v>
      </c>
      <c r="AE16" s="208" t="s">
        <v>57</v>
      </c>
      <c r="AF16" s="208" t="s">
        <v>57</v>
      </c>
      <c r="AG16" s="208" t="s">
        <v>57</v>
      </c>
      <c r="AH16" s="208"/>
      <c r="AI16" s="223"/>
      <c r="AJ16" s="223"/>
      <c r="AK16" s="223"/>
      <c r="AL16" s="224"/>
    </row>
    <row r="17" customFormat="false" ht="12.75" hidden="false" customHeight="false" outlineLevel="0" collapsed="false">
      <c r="B17" s="219" t="s">
        <v>57</v>
      </c>
      <c r="C17" s="220"/>
      <c r="D17" s="208" t="s">
        <v>57</v>
      </c>
      <c r="E17" s="208" t="s">
        <v>57</v>
      </c>
      <c r="F17" s="208" t="s">
        <v>57</v>
      </c>
      <c r="G17" s="208" t="s">
        <v>57</v>
      </c>
      <c r="H17" s="208" t="s">
        <v>57</v>
      </c>
      <c r="I17" s="208" t="s">
        <v>57</v>
      </c>
      <c r="J17" s="208" t="s">
        <v>57</v>
      </c>
      <c r="K17" s="208" t="s">
        <v>57</v>
      </c>
      <c r="L17" s="208" t="s">
        <v>57</v>
      </c>
      <c r="M17" s="208" t="s">
        <v>57</v>
      </c>
      <c r="N17" s="208" t="s">
        <v>57</v>
      </c>
      <c r="O17" s="208" t="s">
        <v>57</v>
      </c>
      <c r="P17" s="208" t="s">
        <v>57</v>
      </c>
      <c r="Q17" s="208" t="s">
        <v>57</v>
      </c>
      <c r="R17" s="208" t="s">
        <v>57</v>
      </c>
      <c r="S17" s="208"/>
      <c r="T17" s="208"/>
      <c r="U17" s="208"/>
      <c r="V17" s="208" t="s">
        <v>57</v>
      </c>
      <c r="W17" s="208" t="s">
        <v>57</v>
      </c>
      <c r="X17" s="208" t="s">
        <v>57</v>
      </c>
      <c r="Y17" s="208" t="s">
        <v>57</v>
      </c>
      <c r="Z17" s="208"/>
      <c r="AA17" s="208"/>
      <c r="AB17" s="208"/>
      <c r="AC17" s="208" t="s">
        <v>57</v>
      </c>
      <c r="AD17" s="208" t="s">
        <v>57</v>
      </c>
      <c r="AE17" s="208" t="s">
        <v>57</v>
      </c>
      <c r="AF17" s="208" t="s">
        <v>57</v>
      </c>
      <c r="AG17" s="208" t="s">
        <v>57</v>
      </c>
      <c r="AH17" s="208"/>
      <c r="AI17" s="223"/>
      <c r="AJ17" s="223"/>
      <c r="AK17" s="223"/>
      <c r="AL17" s="224"/>
    </row>
    <row r="18" customFormat="false" ht="12.75" hidden="false" customHeight="false" outlineLevel="0" collapsed="false">
      <c r="B18" s="219" t="s">
        <v>57</v>
      </c>
      <c r="C18" s="220"/>
      <c r="D18" s="208" t="s">
        <v>57</v>
      </c>
      <c r="E18" s="208" t="s">
        <v>57</v>
      </c>
      <c r="F18" s="208" t="s">
        <v>57</v>
      </c>
      <c r="G18" s="208" t="s">
        <v>57</v>
      </c>
      <c r="H18" s="208" t="s">
        <v>57</v>
      </c>
      <c r="I18" s="208" t="s">
        <v>57</v>
      </c>
      <c r="J18" s="208" t="s">
        <v>57</v>
      </c>
      <c r="K18" s="208" t="s">
        <v>57</v>
      </c>
      <c r="L18" s="208" t="s">
        <v>57</v>
      </c>
      <c r="M18" s="208" t="s">
        <v>57</v>
      </c>
      <c r="N18" s="208" t="s">
        <v>57</v>
      </c>
      <c r="O18" s="208" t="s">
        <v>57</v>
      </c>
      <c r="P18" s="208" t="s">
        <v>57</v>
      </c>
      <c r="Q18" s="208" t="s">
        <v>57</v>
      </c>
      <c r="R18" s="208" t="s">
        <v>57</v>
      </c>
      <c r="S18" s="208"/>
      <c r="T18" s="208"/>
      <c r="U18" s="208"/>
      <c r="V18" s="208" t="s">
        <v>57</v>
      </c>
      <c r="W18" s="208" t="s">
        <v>57</v>
      </c>
      <c r="X18" s="208" t="s">
        <v>57</v>
      </c>
      <c r="Y18" s="208" t="s">
        <v>57</v>
      </c>
      <c r="Z18" s="208"/>
      <c r="AA18" s="208"/>
      <c r="AB18" s="208"/>
      <c r="AC18" s="208" t="s">
        <v>57</v>
      </c>
      <c r="AD18" s="208" t="s">
        <v>57</v>
      </c>
      <c r="AE18" s="208" t="s">
        <v>57</v>
      </c>
      <c r="AF18" s="208" t="s">
        <v>57</v>
      </c>
      <c r="AG18" s="208" t="s">
        <v>57</v>
      </c>
      <c r="AH18" s="208"/>
      <c r="AI18" s="223"/>
      <c r="AJ18" s="223"/>
      <c r="AK18" s="223"/>
      <c r="AL18" s="224"/>
    </row>
    <row r="19" customFormat="false" ht="12.75" hidden="false" customHeight="false" outlineLevel="0" collapsed="false">
      <c r="B19" s="219" t="s">
        <v>57</v>
      </c>
      <c r="C19" s="220"/>
      <c r="D19" s="208" t="s">
        <v>57</v>
      </c>
      <c r="E19" s="208" t="s">
        <v>57</v>
      </c>
      <c r="F19" s="208" t="s">
        <v>57</v>
      </c>
      <c r="G19" s="208" t="s">
        <v>57</v>
      </c>
      <c r="H19" s="208" t="s">
        <v>57</v>
      </c>
      <c r="I19" s="208" t="s">
        <v>57</v>
      </c>
      <c r="J19" s="208" t="s">
        <v>57</v>
      </c>
      <c r="K19" s="208" t="s">
        <v>57</v>
      </c>
      <c r="L19" s="208" t="s">
        <v>57</v>
      </c>
      <c r="M19" s="208" t="s">
        <v>57</v>
      </c>
      <c r="N19" s="208" t="s">
        <v>57</v>
      </c>
      <c r="O19" s="208" t="s">
        <v>57</v>
      </c>
      <c r="P19" s="208" t="s">
        <v>57</v>
      </c>
      <c r="Q19" s="208" t="s">
        <v>57</v>
      </c>
      <c r="R19" s="208" t="s">
        <v>57</v>
      </c>
      <c r="S19" s="208"/>
      <c r="T19" s="208"/>
      <c r="U19" s="208"/>
      <c r="V19" s="208" t="s">
        <v>57</v>
      </c>
      <c r="W19" s="208" t="s">
        <v>57</v>
      </c>
      <c r="X19" s="208" t="s">
        <v>57</v>
      </c>
      <c r="Y19" s="208" t="s">
        <v>57</v>
      </c>
      <c r="Z19" s="208"/>
      <c r="AA19" s="208"/>
      <c r="AB19" s="208"/>
      <c r="AC19" s="208" t="s">
        <v>57</v>
      </c>
      <c r="AD19" s="208" t="s">
        <v>57</v>
      </c>
      <c r="AE19" s="208" t="s">
        <v>57</v>
      </c>
      <c r="AF19" s="208" t="s">
        <v>57</v>
      </c>
      <c r="AG19" s="208" t="s">
        <v>57</v>
      </c>
      <c r="AH19" s="208"/>
      <c r="AI19" s="223"/>
      <c r="AJ19" s="223"/>
      <c r="AK19" s="223"/>
      <c r="AL19" s="224"/>
    </row>
    <row r="20" customFormat="false" ht="12.75" hidden="false" customHeight="false" outlineLevel="0" collapsed="false">
      <c r="B20" s="219" t="s">
        <v>57</v>
      </c>
      <c r="C20" s="220"/>
      <c r="D20" s="208" t="s">
        <v>57</v>
      </c>
      <c r="E20" s="208" t="s">
        <v>57</v>
      </c>
      <c r="F20" s="208" t="s">
        <v>57</v>
      </c>
      <c r="G20" s="208" t="s">
        <v>57</v>
      </c>
      <c r="H20" s="208" t="s">
        <v>57</v>
      </c>
      <c r="I20" s="208" t="s">
        <v>57</v>
      </c>
      <c r="J20" s="208" t="s">
        <v>57</v>
      </c>
      <c r="K20" s="208" t="s">
        <v>57</v>
      </c>
      <c r="L20" s="208" t="s">
        <v>57</v>
      </c>
      <c r="M20" s="208" t="s">
        <v>57</v>
      </c>
      <c r="N20" s="208" t="s">
        <v>57</v>
      </c>
      <c r="O20" s="208" t="s">
        <v>57</v>
      </c>
      <c r="P20" s="208" t="s">
        <v>57</v>
      </c>
      <c r="Q20" s="208" t="s">
        <v>57</v>
      </c>
      <c r="R20" s="208" t="s">
        <v>57</v>
      </c>
      <c r="S20" s="208"/>
      <c r="T20" s="208"/>
      <c r="U20" s="208"/>
      <c r="V20" s="208" t="s">
        <v>57</v>
      </c>
      <c r="W20" s="208" t="s">
        <v>57</v>
      </c>
      <c r="X20" s="208" t="s">
        <v>57</v>
      </c>
      <c r="Y20" s="208" t="s">
        <v>57</v>
      </c>
      <c r="Z20" s="208"/>
      <c r="AA20" s="208"/>
      <c r="AB20" s="208"/>
      <c r="AC20" s="208" t="s">
        <v>57</v>
      </c>
      <c r="AD20" s="208" t="s">
        <v>57</v>
      </c>
      <c r="AE20" s="208" t="s">
        <v>57</v>
      </c>
      <c r="AF20" s="208" t="s">
        <v>57</v>
      </c>
      <c r="AG20" s="208" t="s">
        <v>57</v>
      </c>
      <c r="AH20" s="208"/>
      <c r="AI20" s="223"/>
      <c r="AJ20" s="223"/>
      <c r="AK20" s="223"/>
      <c r="AL20" s="224"/>
    </row>
    <row r="21" customFormat="false" ht="12.75" hidden="false" customHeight="false" outlineLevel="0" collapsed="false">
      <c r="B21" s="219" t="s">
        <v>57</v>
      </c>
      <c r="C21" s="220"/>
      <c r="D21" s="208" t="s">
        <v>57</v>
      </c>
      <c r="E21" s="208" t="s">
        <v>57</v>
      </c>
      <c r="F21" s="208" t="s">
        <v>57</v>
      </c>
      <c r="G21" s="208" t="s">
        <v>57</v>
      </c>
      <c r="H21" s="208" t="s">
        <v>57</v>
      </c>
      <c r="I21" s="208" t="s">
        <v>57</v>
      </c>
      <c r="J21" s="208" t="s">
        <v>57</v>
      </c>
      <c r="K21" s="208" t="s">
        <v>57</v>
      </c>
      <c r="L21" s="208" t="s">
        <v>57</v>
      </c>
      <c r="M21" s="208" t="s">
        <v>57</v>
      </c>
      <c r="N21" s="208" t="s">
        <v>57</v>
      </c>
      <c r="O21" s="208" t="s">
        <v>57</v>
      </c>
      <c r="P21" s="208" t="s">
        <v>57</v>
      </c>
      <c r="Q21" s="208" t="s">
        <v>57</v>
      </c>
      <c r="R21" s="208" t="s">
        <v>57</v>
      </c>
      <c r="S21" s="208"/>
      <c r="T21" s="208"/>
      <c r="U21" s="208"/>
      <c r="V21" s="208" t="s">
        <v>57</v>
      </c>
      <c r="W21" s="208" t="s">
        <v>57</v>
      </c>
      <c r="X21" s="208" t="s">
        <v>57</v>
      </c>
      <c r="Y21" s="208" t="s">
        <v>57</v>
      </c>
      <c r="Z21" s="208"/>
      <c r="AA21" s="208"/>
      <c r="AB21" s="208"/>
      <c r="AC21" s="208" t="s">
        <v>57</v>
      </c>
      <c r="AD21" s="208" t="s">
        <v>57</v>
      </c>
      <c r="AE21" s="208" t="s">
        <v>57</v>
      </c>
      <c r="AF21" s="208" t="s">
        <v>57</v>
      </c>
      <c r="AG21" s="208" t="s">
        <v>57</v>
      </c>
      <c r="AH21" s="208"/>
      <c r="AI21" s="223"/>
      <c r="AJ21" s="223"/>
      <c r="AK21" s="223"/>
      <c r="AL21" s="224"/>
    </row>
    <row r="22" customFormat="false" ht="12.75" hidden="false" customHeight="false" outlineLevel="0" collapsed="false">
      <c r="B22" s="219" t="s">
        <v>57</v>
      </c>
      <c r="C22" s="220"/>
      <c r="D22" s="208" t="s">
        <v>57</v>
      </c>
      <c r="E22" s="208" t="s">
        <v>57</v>
      </c>
      <c r="F22" s="208" t="s">
        <v>57</v>
      </c>
      <c r="G22" s="208" t="s">
        <v>57</v>
      </c>
      <c r="H22" s="208" t="s">
        <v>57</v>
      </c>
      <c r="I22" s="208" t="s">
        <v>57</v>
      </c>
      <c r="J22" s="208" t="s">
        <v>57</v>
      </c>
      <c r="K22" s="208" t="s">
        <v>57</v>
      </c>
      <c r="L22" s="208" t="s">
        <v>57</v>
      </c>
      <c r="M22" s="208" t="s">
        <v>57</v>
      </c>
      <c r="N22" s="208" t="s">
        <v>57</v>
      </c>
      <c r="O22" s="208" t="s">
        <v>57</v>
      </c>
      <c r="P22" s="208" t="s">
        <v>57</v>
      </c>
      <c r="Q22" s="208" t="s">
        <v>57</v>
      </c>
      <c r="R22" s="208" t="s">
        <v>57</v>
      </c>
      <c r="S22" s="208"/>
      <c r="T22" s="208"/>
      <c r="U22" s="208"/>
      <c r="V22" s="208" t="s">
        <v>57</v>
      </c>
      <c r="W22" s="208" t="s">
        <v>57</v>
      </c>
      <c r="X22" s="208" t="s">
        <v>57</v>
      </c>
      <c r="Y22" s="208" t="s">
        <v>57</v>
      </c>
      <c r="Z22" s="208"/>
      <c r="AA22" s="208"/>
      <c r="AB22" s="208"/>
      <c r="AC22" s="208" t="s">
        <v>57</v>
      </c>
      <c r="AD22" s="208" t="s">
        <v>57</v>
      </c>
      <c r="AE22" s="208" t="s">
        <v>57</v>
      </c>
      <c r="AF22" s="208" t="s">
        <v>57</v>
      </c>
      <c r="AG22" s="208" t="s">
        <v>57</v>
      </c>
      <c r="AH22" s="208"/>
      <c r="AI22" s="223"/>
      <c r="AJ22" s="223"/>
      <c r="AK22" s="223"/>
      <c r="AL22" s="224"/>
    </row>
    <row r="23" customFormat="false" ht="12.75" hidden="false" customHeight="false" outlineLevel="0" collapsed="false">
      <c r="B23" s="219" t="s">
        <v>57</v>
      </c>
      <c r="C23" s="220"/>
      <c r="D23" s="208" t="s">
        <v>57</v>
      </c>
      <c r="E23" s="208" t="s">
        <v>57</v>
      </c>
      <c r="F23" s="208" t="s">
        <v>57</v>
      </c>
      <c r="G23" s="208" t="s">
        <v>57</v>
      </c>
      <c r="H23" s="208" t="s">
        <v>57</v>
      </c>
      <c r="I23" s="208" t="s">
        <v>57</v>
      </c>
      <c r="J23" s="208" t="s">
        <v>57</v>
      </c>
      <c r="K23" s="208" t="s">
        <v>57</v>
      </c>
      <c r="L23" s="208" t="s">
        <v>57</v>
      </c>
      <c r="M23" s="208" t="s">
        <v>57</v>
      </c>
      <c r="N23" s="208" t="s">
        <v>57</v>
      </c>
      <c r="O23" s="208" t="s">
        <v>57</v>
      </c>
      <c r="P23" s="208" t="s">
        <v>57</v>
      </c>
      <c r="Q23" s="208" t="s">
        <v>57</v>
      </c>
      <c r="R23" s="208" t="s">
        <v>57</v>
      </c>
      <c r="S23" s="208"/>
      <c r="T23" s="208"/>
      <c r="U23" s="208"/>
      <c r="V23" s="208" t="s">
        <v>57</v>
      </c>
      <c r="W23" s="208" t="s">
        <v>57</v>
      </c>
      <c r="X23" s="208" t="s">
        <v>57</v>
      </c>
      <c r="Y23" s="208" t="s">
        <v>57</v>
      </c>
      <c r="Z23" s="208"/>
      <c r="AA23" s="208"/>
      <c r="AB23" s="208"/>
      <c r="AC23" s="208" t="s">
        <v>57</v>
      </c>
      <c r="AD23" s="208" t="s">
        <v>57</v>
      </c>
      <c r="AE23" s="208" t="s">
        <v>57</v>
      </c>
      <c r="AF23" s="208" t="s">
        <v>57</v>
      </c>
      <c r="AG23" s="208" t="s">
        <v>57</v>
      </c>
      <c r="AH23" s="208"/>
      <c r="AI23" s="223"/>
      <c r="AJ23" s="223"/>
      <c r="AK23" s="223"/>
      <c r="AL23" s="224"/>
    </row>
    <row r="24" customFormat="false" ht="12.75" hidden="false" customHeight="false" outlineLevel="0" collapsed="false">
      <c r="B24" s="219" t="s">
        <v>57</v>
      </c>
      <c r="C24" s="220"/>
      <c r="D24" s="208" t="s">
        <v>57</v>
      </c>
      <c r="E24" s="208" t="s">
        <v>57</v>
      </c>
      <c r="F24" s="208" t="s">
        <v>57</v>
      </c>
      <c r="G24" s="208" t="s">
        <v>57</v>
      </c>
      <c r="H24" s="208" t="s">
        <v>57</v>
      </c>
      <c r="I24" s="208" t="s">
        <v>57</v>
      </c>
      <c r="J24" s="208" t="s">
        <v>57</v>
      </c>
      <c r="K24" s="208" t="s">
        <v>57</v>
      </c>
      <c r="L24" s="208" t="s">
        <v>57</v>
      </c>
      <c r="M24" s="208" t="s">
        <v>57</v>
      </c>
      <c r="N24" s="208" t="s">
        <v>57</v>
      </c>
      <c r="O24" s="208" t="s">
        <v>57</v>
      </c>
      <c r="P24" s="208" t="s">
        <v>57</v>
      </c>
      <c r="Q24" s="208" t="s">
        <v>57</v>
      </c>
      <c r="R24" s="208" t="s">
        <v>57</v>
      </c>
      <c r="S24" s="208"/>
      <c r="T24" s="208"/>
      <c r="U24" s="208"/>
      <c r="V24" s="208" t="s">
        <v>57</v>
      </c>
      <c r="W24" s="208" t="s">
        <v>57</v>
      </c>
      <c r="X24" s="208" t="s">
        <v>57</v>
      </c>
      <c r="Y24" s="208" t="s">
        <v>57</v>
      </c>
      <c r="Z24" s="208"/>
      <c r="AA24" s="208"/>
      <c r="AB24" s="208"/>
      <c r="AC24" s="208" t="s">
        <v>57</v>
      </c>
      <c r="AD24" s="208" t="s">
        <v>57</v>
      </c>
      <c r="AE24" s="208" t="s">
        <v>57</v>
      </c>
      <c r="AF24" s="208" t="s">
        <v>57</v>
      </c>
      <c r="AG24" s="208" t="s">
        <v>57</v>
      </c>
      <c r="AH24" s="208"/>
      <c r="AI24" s="223"/>
      <c r="AJ24" s="223"/>
      <c r="AK24" s="223"/>
      <c r="AL24" s="224"/>
    </row>
    <row r="25" customFormat="false" ht="12.75" hidden="false" customHeight="false" outlineLevel="0" collapsed="false">
      <c r="B25" s="219" t="s">
        <v>57</v>
      </c>
      <c r="C25" s="220"/>
      <c r="D25" s="208" t="s">
        <v>57</v>
      </c>
      <c r="E25" s="208" t="s">
        <v>57</v>
      </c>
      <c r="F25" s="208" t="s">
        <v>57</v>
      </c>
      <c r="G25" s="208" t="s">
        <v>57</v>
      </c>
      <c r="H25" s="208" t="s">
        <v>57</v>
      </c>
      <c r="I25" s="208" t="s">
        <v>57</v>
      </c>
      <c r="J25" s="208" t="s">
        <v>57</v>
      </c>
      <c r="K25" s="208" t="s">
        <v>57</v>
      </c>
      <c r="L25" s="208" t="s">
        <v>57</v>
      </c>
      <c r="M25" s="208" t="s">
        <v>57</v>
      </c>
      <c r="N25" s="208" t="s">
        <v>57</v>
      </c>
      <c r="O25" s="208" t="s">
        <v>57</v>
      </c>
      <c r="P25" s="208" t="s">
        <v>57</v>
      </c>
      <c r="Q25" s="208" t="s">
        <v>57</v>
      </c>
      <c r="R25" s="208" t="s">
        <v>57</v>
      </c>
      <c r="S25" s="208"/>
      <c r="T25" s="208"/>
      <c r="U25" s="208"/>
      <c r="V25" s="208" t="s">
        <v>57</v>
      </c>
      <c r="W25" s="208" t="s">
        <v>57</v>
      </c>
      <c r="X25" s="208" t="s">
        <v>57</v>
      </c>
      <c r="Y25" s="208" t="s">
        <v>57</v>
      </c>
      <c r="Z25" s="208"/>
      <c r="AA25" s="208"/>
      <c r="AB25" s="208"/>
      <c r="AC25" s="208" t="s">
        <v>57</v>
      </c>
      <c r="AD25" s="208" t="s">
        <v>57</v>
      </c>
      <c r="AE25" s="208" t="s">
        <v>57</v>
      </c>
      <c r="AF25" s="208" t="s">
        <v>57</v>
      </c>
      <c r="AG25" s="208" t="s">
        <v>57</v>
      </c>
      <c r="AH25" s="208"/>
      <c r="AI25" s="223"/>
      <c r="AJ25" s="223"/>
      <c r="AK25" s="223"/>
      <c r="AL25" s="224"/>
    </row>
    <row r="26" customFormat="false" ht="12.75" hidden="false" customHeight="false" outlineLevel="0" collapsed="false">
      <c r="B26" s="219" t="s">
        <v>57</v>
      </c>
      <c r="C26" s="220"/>
      <c r="D26" s="208" t="s">
        <v>57</v>
      </c>
      <c r="E26" s="208" t="s">
        <v>57</v>
      </c>
      <c r="F26" s="208" t="s">
        <v>57</v>
      </c>
      <c r="G26" s="208" t="s">
        <v>57</v>
      </c>
      <c r="H26" s="208" t="s">
        <v>57</v>
      </c>
      <c r="I26" s="208" t="s">
        <v>57</v>
      </c>
      <c r="J26" s="208" t="s">
        <v>57</v>
      </c>
      <c r="K26" s="208" t="s">
        <v>57</v>
      </c>
      <c r="L26" s="208" t="s">
        <v>57</v>
      </c>
      <c r="M26" s="208" t="s">
        <v>57</v>
      </c>
      <c r="N26" s="208" t="s">
        <v>57</v>
      </c>
      <c r="O26" s="208" t="s">
        <v>57</v>
      </c>
      <c r="P26" s="208" t="s">
        <v>57</v>
      </c>
      <c r="Q26" s="208" t="s">
        <v>57</v>
      </c>
      <c r="R26" s="208" t="s">
        <v>57</v>
      </c>
      <c r="S26" s="208"/>
      <c r="T26" s="208"/>
      <c r="U26" s="208"/>
      <c r="V26" s="208" t="s">
        <v>57</v>
      </c>
      <c r="W26" s="208" t="s">
        <v>57</v>
      </c>
      <c r="X26" s="208" t="s">
        <v>57</v>
      </c>
      <c r="Y26" s="208" t="s">
        <v>57</v>
      </c>
      <c r="Z26" s="208"/>
      <c r="AA26" s="208"/>
      <c r="AB26" s="208"/>
      <c r="AC26" s="208" t="s">
        <v>57</v>
      </c>
      <c r="AD26" s="208" t="s">
        <v>57</v>
      </c>
      <c r="AE26" s="208" t="s">
        <v>57</v>
      </c>
      <c r="AF26" s="208" t="s">
        <v>57</v>
      </c>
      <c r="AG26" s="208" t="s">
        <v>57</v>
      </c>
      <c r="AH26" s="208"/>
      <c r="AI26" s="223"/>
      <c r="AJ26" s="223"/>
      <c r="AK26" s="223"/>
      <c r="AL26" s="224"/>
    </row>
    <row r="27" customFormat="false" ht="12.75" hidden="false" customHeight="false" outlineLevel="0" collapsed="false">
      <c r="B27" s="219" t="s">
        <v>57</v>
      </c>
      <c r="C27" s="220"/>
      <c r="D27" s="208" t="s">
        <v>57</v>
      </c>
      <c r="E27" s="208" t="s">
        <v>57</v>
      </c>
      <c r="F27" s="208" t="s">
        <v>57</v>
      </c>
      <c r="G27" s="208" t="s">
        <v>57</v>
      </c>
      <c r="H27" s="208" t="s">
        <v>57</v>
      </c>
      <c r="I27" s="208" t="s">
        <v>57</v>
      </c>
      <c r="J27" s="208" t="s">
        <v>57</v>
      </c>
      <c r="K27" s="208" t="s">
        <v>57</v>
      </c>
      <c r="L27" s="208" t="s">
        <v>57</v>
      </c>
      <c r="M27" s="208" t="s">
        <v>57</v>
      </c>
      <c r="N27" s="208" t="s">
        <v>57</v>
      </c>
      <c r="O27" s="208" t="s">
        <v>57</v>
      </c>
      <c r="P27" s="208" t="s">
        <v>57</v>
      </c>
      <c r="Q27" s="208" t="s">
        <v>57</v>
      </c>
      <c r="R27" s="208" t="s">
        <v>57</v>
      </c>
      <c r="S27" s="208"/>
      <c r="T27" s="208"/>
      <c r="U27" s="208"/>
      <c r="V27" s="208" t="s">
        <v>57</v>
      </c>
      <c r="W27" s="208" t="s">
        <v>57</v>
      </c>
      <c r="X27" s="208" t="s">
        <v>57</v>
      </c>
      <c r="Y27" s="208" t="s">
        <v>57</v>
      </c>
      <c r="Z27" s="208"/>
      <c r="AA27" s="208"/>
      <c r="AB27" s="208"/>
      <c r="AC27" s="208" t="s">
        <v>57</v>
      </c>
      <c r="AD27" s="208" t="s">
        <v>57</v>
      </c>
      <c r="AE27" s="208" t="s">
        <v>57</v>
      </c>
      <c r="AF27" s="208" t="s">
        <v>57</v>
      </c>
      <c r="AG27" s="208" t="s">
        <v>57</v>
      </c>
      <c r="AH27" s="208"/>
      <c r="AI27" s="223"/>
      <c r="AJ27" s="223"/>
      <c r="AK27" s="223"/>
      <c r="AL27" s="224"/>
    </row>
    <row r="28" customFormat="false" ht="12.75" hidden="false" customHeight="false" outlineLevel="0" collapsed="false">
      <c r="B28" s="219" t="s">
        <v>57</v>
      </c>
      <c r="C28" s="220"/>
      <c r="D28" s="208" t="s">
        <v>57</v>
      </c>
      <c r="E28" s="208" t="s">
        <v>57</v>
      </c>
      <c r="F28" s="208" t="s">
        <v>57</v>
      </c>
      <c r="G28" s="208" t="s">
        <v>57</v>
      </c>
      <c r="H28" s="208" t="s">
        <v>57</v>
      </c>
      <c r="I28" s="208" t="s">
        <v>57</v>
      </c>
      <c r="J28" s="208" t="s">
        <v>57</v>
      </c>
      <c r="K28" s="208" t="s">
        <v>57</v>
      </c>
      <c r="L28" s="208" t="s">
        <v>57</v>
      </c>
      <c r="M28" s="208" t="s">
        <v>57</v>
      </c>
      <c r="N28" s="208" t="s">
        <v>57</v>
      </c>
      <c r="O28" s="208" t="s">
        <v>57</v>
      </c>
      <c r="P28" s="208" t="s">
        <v>57</v>
      </c>
      <c r="Q28" s="208" t="s">
        <v>57</v>
      </c>
      <c r="R28" s="208" t="s">
        <v>57</v>
      </c>
      <c r="S28" s="208"/>
      <c r="T28" s="208"/>
      <c r="U28" s="208"/>
      <c r="V28" s="208" t="s">
        <v>57</v>
      </c>
      <c r="W28" s="208" t="s">
        <v>57</v>
      </c>
      <c r="X28" s="208" t="s">
        <v>57</v>
      </c>
      <c r="Y28" s="208" t="s">
        <v>57</v>
      </c>
      <c r="Z28" s="208"/>
      <c r="AA28" s="208"/>
      <c r="AB28" s="208"/>
      <c r="AC28" s="208" t="s">
        <v>57</v>
      </c>
      <c r="AD28" s="208" t="s">
        <v>57</v>
      </c>
      <c r="AE28" s="208" t="s">
        <v>57</v>
      </c>
      <c r="AF28" s="208" t="s">
        <v>57</v>
      </c>
      <c r="AG28" s="208" t="s">
        <v>57</v>
      </c>
      <c r="AH28" s="208"/>
      <c r="AI28" s="223"/>
      <c r="AJ28" s="223"/>
      <c r="AK28" s="223"/>
      <c r="AL28" s="224"/>
    </row>
    <row r="29" customFormat="false" ht="12.75" hidden="false" customHeight="false" outlineLevel="0" collapsed="false">
      <c r="B29" s="219" t="s">
        <v>57</v>
      </c>
      <c r="C29" s="220"/>
      <c r="D29" s="208" t="s">
        <v>57</v>
      </c>
      <c r="E29" s="208" t="s">
        <v>57</v>
      </c>
      <c r="F29" s="208" t="s">
        <v>57</v>
      </c>
      <c r="G29" s="208" t="s">
        <v>57</v>
      </c>
      <c r="H29" s="208" t="s">
        <v>57</v>
      </c>
      <c r="I29" s="208" t="s">
        <v>57</v>
      </c>
      <c r="J29" s="208" t="s">
        <v>57</v>
      </c>
      <c r="K29" s="208" t="s">
        <v>57</v>
      </c>
      <c r="L29" s="208" t="s">
        <v>57</v>
      </c>
      <c r="M29" s="208" t="s">
        <v>57</v>
      </c>
      <c r="N29" s="208" t="s">
        <v>57</v>
      </c>
      <c r="O29" s="208" t="s">
        <v>57</v>
      </c>
      <c r="P29" s="208" t="s">
        <v>57</v>
      </c>
      <c r="Q29" s="208" t="s">
        <v>57</v>
      </c>
      <c r="R29" s="208" t="s">
        <v>57</v>
      </c>
      <c r="S29" s="208"/>
      <c r="T29" s="208"/>
      <c r="U29" s="208"/>
      <c r="V29" s="208" t="s">
        <v>57</v>
      </c>
      <c r="W29" s="208" t="s">
        <v>57</v>
      </c>
      <c r="X29" s="208" t="s">
        <v>57</v>
      </c>
      <c r="Y29" s="208" t="s">
        <v>57</v>
      </c>
      <c r="Z29" s="208"/>
      <c r="AA29" s="208"/>
      <c r="AB29" s="208"/>
      <c r="AC29" s="208" t="s">
        <v>57</v>
      </c>
      <c r="AD29" s="208" t="s">
        <v>57</v>
      </c>
      <c r="AE29" s="208" t="s">
        <v>57</v>
      </c>
      <c r="AF29" s="208" t="s">
        <v>57</v>
      </c>
      <c r="AG29" s="208" t="s">
        <v>57</v>
      </c>
      <c r="AH29" s="208"/>
      <c r="AI29" s="223"/>
      <c r="AJ29" s="223"/>
      <c r="AK29" s="223"/>
      <c r="AL29" s="224"/>
    </row>
    <row r="30" customFormat="false" ht="12.75" hidden="false" customHeight="false" outlineLevel="0" collapsed="false">
      <c r="B30" s="219" t="s">
        <v>57</v>
      </c>
      <c r="C30" s="220"/>
      <c r="D30" s="208" t="s">
        <v>57</v>
      </c>
      <c r="E30" s="208" t="s">
        <v>57</v>
      </c>
      <c r="F30" s="208" t="s">
        <v>57</v>
      </c>
      <c r="G30" s="208" t="s">
        <v>57</v>
      </c>
      <c r="H30" s="208" t="s">
        <v>57</v>
      </c>
      <c r="I30" s="208" t="s">
        <v>57</v>
      </c>
      <c r="J30" s="208" t="s">
        <v>57</v>
      </c>
      <c r="K30" s="208" t="s">
        <v>57</v>
      </c>
      <c r="L30" s="208" t="s">
        <v>57</v>
      </c>
      <c r="M30" s="208" t="s">
        <v>57</v>
      </c>
      <c r="N30" s="208" t="s">
        <v>57</v>
      </c>
      <c r="O30" s="208" t="s">
        <v>57</v>
      </c>
      <c r="P30" s="208" t="s">
        <v>57</v>
      </c>
      <c r="Q30" s="208" t="s">
        <v>57</v>
      </c>
      <c r="R30" s="208" t="s">
        <v>57</v>
      </c>
      <c r="S30" s="208"/>
      <c r="T30" s="208"/>
      <c r="U30" s="208"/>
      <c r="V30" s="208" t="s">
        <v>57</v>
      </c>
      <c r="W30" s="208" t="s">
        <v>57</v>
      </c>
      <c r="X30" s="208" t="s">
        <v>57</v>
      </c>
      <c r="Y30" s="208" t="s">
        <v>57</v>
      </c>
      <c r="Z30" s="208"/>
      <c r="AA30" s="208"/>
      <c r="AB30" s="208"/>
      <c r="AC30" s="208" t="s">
        <v>57</v>
      </c>
      <c r="AD30" s="208" t="s">
        <v>57</v>
      </c>
      <c r="AE30" s="208" t="s">
        <v>57</v>
      </c>
      <c r="AF30" s="208" t="s">
        <v>57</v>
      </c>
      <c r="AG30" s="208" t="s">
        <v>57</v>
      </c>
      <c r="AH30" s="208"/>
      <c r="AI30" s="223"/>
      <c r="AJ30" s="223"/>
      <c r="AK30" s="223"/>
      <c r="AL30" s="224"/>
    </row>
    <row r="31" customFormat="false" ht="12.75" hidden="false" customHeight="false" outlineLevel="0" collapsed="false">
      <c r="B31" s="219" t="s">
        <v>57</v>
      </c>
      <c r="C31" s="220"/>
      <c r="D31" s="208" t="s">
        <v>57</v>
      </c>
      <c r="E31" s="208" t="s">
        <v>57</v>
      </c>
      <c r="F31" s="208" t="s">
        <v>57</v>
      </c>
      <c r="G31" s="208" t="s">
        <v>57</v>
      </c>
      <c r="H31" s="208" t="s">
        <v>57</v>
      </c>
      <c r="I31" s="208" t="s">
        <v>57</v>
      </c>
      <c r="J31" s="208" t="s">
        <v>57</v>
      </c>
      <c r="K31" s="208" t="s">
        <v>57</v>
      </c>
      <c r="L31" s="208" t="s">
        <v>57</v>
      </c>
      <c r="M31" s="208" t="s">
        <v>57</v>
      </c>
      <c r="N31" s="208" t="s">
        <v>57</v>
      </c>
      <c r="O31" s="208" t="s">
        <v>57</v>
      </c>
      <c r="P31" s="208" t="s">
        <v>57</v>
      </c>
      <c r="Q31" s="208" t="s">
        <v>57</v>
      </c>
      <c r="R31" s="208" t="s">
        <v>57</v>
      </c>
      <c r="S31" s="208"/>
      <c r="T31" s="208"/>
      <c r="U31" s="208"/>
      <c r="V31" s="208" t="s">
        <v>57</v>
      </c>
      <c r="W31" s="208" t="s">
        <v>57</v>
      </c>
      <c r="X31" s="208" t="s">
        <v>57</v>
      </c>
      <c r="Y31" s="208" t="s">
        <v>57</v>
      </c>
      <c r="Z31" s="208"/>
      <c r="AA31" s="208"/>
      <c r="AB31" s="208"/>
      <c r="AC31" s="208" t="s">
        <v>57</v>
      </c>
      <c r="AD31" s="208" t="s">
        <v>57</v>
      </c>
      <c r="AE31" s="208" t="s">
        <v>57</v>
      </c>
      <c r="AF31" s="208" t="s">
        <v>57</v>
      </c>
      <c r="AG31" s="208" t="s">
        <v>57</v>
      </c>
      <c r="AH31" s="208"/>
      <c r="AI31" s="223"/>
      <c r="AJ31" s="223"/>
      <c r="AK31" s="223"/>
      <c r="AL31" s="224"/>
    </row>
    <row r="32" customFormat="false" ht="12.75" hidden="false" customHeight="false" outlineLevel="0" collapsed="false">
      <c r="B32" s="219" t="s">
        <v>57</v>
      </c>
      <c r="C32" s="220"/>
      <c r="D32" s="208" t="s">
        <v>57</v>
      </c>
      <c r="E32" s="208" t="s">
        <v>57</v>
      </c>
      <c r="F32" s="208" t="s">
        <v>57</v>
      </c>
      <c r="G32" s="208" t="s">
        <v>57</v>
      </c>
      <c r="H32" s="208" t="s">
        <v>57</v>
      </c>
      <c r="I32" s="208" t="s">
        <v>57</v>
      </c>
      <c r="J32" s="208" t="s">
        <v>57</v>
      </c>
      <c r="K32" s="208" t="s">
        <v>57</v>
      </c>
      <c r="L32" s="208" t="s">
        <v>57</v>
      </c>
      <c r="M32" s="208" t="s">
        <v>57</v>
      </c>
      <c r="N32" s="208" t="s">
        <v>57</v>
      </c>
      <c r="O32" s="208" t="s">
        <v>57</v>
      </c>
      <c r="P32" s="208" t="s">
        <v>57</v>
      </c>
      <c r="Q32" s="208" t="s">
        <v>57</v>
      </c>
      <c r="R32" s="208" t="s">
        <v>57</v>
      </c>
      <c r="S32" s="208"/>
      <c r="T32" s="208"/>
      <c r="U32" s="208"/>
      <c r="V32" s="208" t="s">
        <v>57</v>
      </c>
      <c r="W32" s="208" t="s">
        <v>57</v>
      </c>
      <c r="X32" s="208" t="s">
        <v>57</v>
      </c>
      <c r="Y32" s="208" t="s">
        <v>57</v>
      </c>
      <c r="Z32" s="208"/>
      <c r="AA32" s="208"/>
      <c r="AB32" s="208"/>
      <c r="AC32" s="208" t="s">
        <v>57</v>
      </c>
      <c r="AD32" s="208" t="s">
        <v>57</v>
      </c>
      <c r="AE32" s="208" t="s">
        <v>57</v>
      </c>
      <c r="AF32" s="208" t="s">
        <v>57</v>
      </c>
      <c r="AG32" s="208" t="s">
        <v>57</v>
      </c>
      <c r="AH32" s="208"/>
      <c r="AI32" s="223"/>
      <c r="AJ32" s="223"/>
      <c r="AK32" s="223"/>
      <c r="AL32" s="224"/>
    </row>
    <row r="33" customFormat="false" ht="12.75" hidden="false" customHeight="false" outlineLevel="0" collapsed="false">
      <c r="B33" s="219" t="s">
        <v>57</v>
      </c>
      <c r="C33" s="220"/>
      <c r="D33" s="208" t="s">
        <v>57</v>
      </c>
      <c r="E33" s="208" t="s">
        <v>57</v>
      </c>
      <c r="F33" s="208" t="s">
        <v>57</v>
      </c>
      <c r="G33" s="208" t="s">
        <v>57</v>
      </c>
      <c r="H33" s="208" t="s">
        <v>57</v>
      </c>
      <c r="I33" s="208" t="s">
        <v>57</v>
      </c>
      <c r="J33" s="208" t="s">
        <v>57</v>
      </c>
      <c r="K33" s="208" t="s">
        <v>57</v>
      </c>
      <c r="L33" s="208" t="s">
        <v>57</v>
      </c>
      <c r="M33" s="208" t="s">
        <v>57</v>
      </c>
      <c r="N33" s="208" t="s">
        <v>57</v>
      </c>
      <c r="O33" s="208" t="s">
        <v>57</v>
      </c>
      <c r="P33" s="208" t="s">
        <v>57</v>
      </c>
      <c r="Q33" s="208" t="s">
        <v>57</v>
      </c>
      <c r="R33" s="208" t="s">
        <v>57</v>
      </c>
      <c r="S33" s="208"/>
      <c r="T33" s="208"/>
      <c r="U33" s="208"/>
      <c r="V33" s="208" t="s">
        <v>57</v>
      </c>
      <c r="W33" s="208" t="s">
        <v>57</v>
      </c>
      <c r="X33" s="208" t="s">
        <v>57</v>
      </c>
      <c r="Y33" s="208" t="s">
        <v>57</v>
      </c>
      <c r="Z33" s="208"/>
      <c r="AA33" s="208"/>
      <c r="AB33" s="208"/>
      <c r="AC33" s="208" t="s">
        <v>57</v>
      </c>
      <c r="AD33" s="208" t="s">
        <v>57</v>
      </c>
      <c r="AE33" s="208" t="s">
        <v>57</v>
      </c>
      <c r="AF33" s="208" t="s">
        <v>57</v>
      </c>
      <c r="AG33" s="208" t="s">
        <v>57</v>
      </c>
      <c r="AH33" s="208"/>
      <c r="AI33" s="223"/>
      <c r="AJ33" s="223"/>
      <c r="AK33" s="223"/>
      <c r="AL33" s="224"/>
    </row>
    <row r="34" customFormat="false" ht="12.75" hidden="false" customHeight="false" outlineLevel="0" collapsed="false">
      <c r="B34" s="219" t="s">
        <v>57</v>
      </c>
      <c r="C34" s="220"/>
      <c r="D34" s="208" t="s">
        <v>57</v>
      </c>
      <c r="E34" s="208" t="s">
        <v>57</v>
      </c>
      <c r="F34" s="208" t="s">
        <v>57</v>
      </c>
      <c r="G34" s="208" t="s">
        <v>57</v>
      </c>
      <c r="H34" s="208" t="s">
        <v>57</v>
      </c>
      <c r="I34" s="208" t="s">
        <v>57</v>
      </c>
      <c r="J34" s="208" t="s">
        <v>57</v>
      </c>
      <c r="K34" s="208" t="s">
        <v>57</v>
      </c>
      <c r="L34" s="208" t="s">
        <v>57</v>
      </c>
      <c r="M34" s="208" t="s">
        <v>57</v>
      </c>
      <c r="N34" s="208" t="s">
        <v>57</v>
      </c>
      <c r="O34" s="208" t="s">
        <v>57</v>
      </c>
      <c r="P34" s="208" t="s">
        <v>57</v>
      </c>
      <c r="Q34" s="208" t="s">
        <v>57</v>
      </c>
      <c r="R34" s="208" t="s">
        <v>57</v>
      </c>
      <c r="S34" s="208"/>
      <c r="T34" s="208"/>
      <c r="U34" s="208"/>
      <c r="V34" s="208" t="s">
        <v>57</v>
      </c>
      <c r="W34" s="208" t="s">
        <v>57</v>
      </c>
      <c r="X34" s="208" t="s">
        <v>57</v>
      </c>
      <c r="Y34" s="208" t="s">
        <v>57</v>
      </c>
      <c r="Z34" s="208"/>
      <c r="AA34" s="208"/>
      <c r="AB34" s="208"/>
      <c r="AC34" s="208" t="s">
        <v>57</v>
      </c>
      <c r="AD34" s="208" t="s">
        <v>57</v>
      </c>
      <c r="AE34" s="208" t="s">
        <v>57</v>
      </c>
      <c r="AF34" s="208" t="s">
        <v>57</v>
      </c>
      <c r="AG34" s="208" t="s">
        <v>57</v>
      </c>
      <c r="AH34" s="208"/>
      <c r="AI34" s="223"/>
      <c r="AJ34" s="223"/>
      <c r="AK34" s="223"/>
      <c r="AL34" s="224"/>
    </row>
    <row r="35" customFormat="false" ht="12.75" hidden="false" customHeight="false" outlineLevel="0" collapsed="false">
      <c r="B35" s="219" t="s">
        <v>57</v>
      </c>
      <c r="C35" s="220"/>
      <c r="D35" s="208" t="s">
        <v>57</v>
      </c>
      <c r="E35" s="208" t="s">
        <v>57</v>
      </c>
      <c r="F35" s="208" t="s">
        <v>57</v>
      </c>
      <c r="G35" s="208" t="s">
        <v>57</v>
      </c>
      <c r="H35" s="208" t="s">
        <v>57</v>
      </c>
      <c r="I35" s="208" t="s">
        <v>57</v>
      </c>
      <c r="J35" s="208" t="s">
        <v>57</v>
      </c>
      <c r="K35" s="208" t="s">
        <v>57</v>
      </c>
      <c r="L35" s="208" t="s">
        <v>57</v>
      </c>
      <c r="M35" s="208" t="s">
        <v>57</v>
      </c>
      <c r="N35" s="208" t="s">
        <v>57</v>
      </c>
      <c r="O35" s="208" t="s">
        <v>57</v>
      </c>
      <c r="P35" s="208" t="s">
        <v>57</v>
      </c>
      <c r="Q35" s="208" t="s">
        <v>57</v>
      </c>
      <c r="R35" s="208" t="s">
        <v>57</v>
      </c>
      <c r="S35" s="208"/>
      <c r="T35" s="208"/>
      <c r="U35" s="208"/>
      <c r="V35" s="208" t="s">
        <v>57</v>
      </c>
      <c r="W35" s="208" t="s">
        <v>57</v>
      </c>
      <c r="X35" s="208" t="s">
        <v>57</v>
      </c>
      <c r="Y35" s="208" t="s">
        <v>57</v>
      </c>
      <c r="Z35" s="208"/>
      <c r="AA35" s="208"/>
      <c r="AB35" s="208"/>
      <c r="AC35" s="208" t="s">
        <v>57</v>
      </c>
      <c r="AD35" s="208" t="s">
        <v>57</v>
      </c>
      <c r="AE35" s="208" t="s">
        <v>57</v>
      </c>
      <c r="AF35" s="208" t="s">
        <v>57</v>
      </c>
      <c r="AG35" s="208" t="s">
        <v>57</v>
      </c>
      <c r="AH35" s="208"/>
      <c r="AI35" s="223"/>
      <c r="AJ35" s="223"/>
      <c r="AK35" s="223"/>
      <c r="AL35" s="224"/>
    </row>
    <row r="36" customFormat="false" ht="12.75" hidden="false" customHeight="false" outlineLevel="0" collapsed="false">
      <c r="B36" s="219" t="s">
        <v>57</v>
      </c>
      <c r="C36" s="220"/>
      <c r="D36" s="208" t="s">
        <v>57</v>
      </c>
      <c r="E36" s="208" t="s">
        <v>57</v>
      </c>
      <c r="F36" s="208" t="s">
        <v>57</v>
      </c>
      <c r="G36" s="208" t="s">
        <v>57</v>
      </c>
      <c r="H36" s="208" t="s">
        <v>57</v>
      </c>
      <c r="I36" s="208" t="s">
        <v>57</v>
      </c>
      <c r="J36" s="208" t="s">
        <v>57</v>
      </c>
      <c r="K36" s="208" t="s">
        <v>57</v>
      </c>
      <c r="L36" s="208" t="s">
        <v>57</v>
      </c>
      <c r="M36" s="208" t="s">
        <v>57</v>
      </c>
      <c r="N36" s="208" t="s">
        <v>57</v>
      </c>
      <c r="O36" s="208" t="s">
        <v>57</v>
      </c>
      <c r="P36" s="208" t="s">
        <v>57</v>
      </c>
      <c r="Q36" s="208" t="s">
        <v>57</v>
      </c>
      <c r="R36" s="208" t="s">
        <v>57</v>
      </c>
      <c r="S36" s="208"/>
      <c r="T36" s="208"/>
      <c r="U36" s="208"/>
      <c r="V36" s="208" t="s">
        <v>57</v>
      </c>
      <c r="W36" s="208" t="s">
        <v>57</v>
      </c>
      <c r="X36" s="208" t="s">
        <v>57</v>
      </c>
      <c r="Y36" s="208" t="s">
        <v>57</v>
      </c>
      <c r="Z36" s="208"/>
      <c r="AA36" s="208"/>
      <c r="AB36" s="208"/>
      <c r="AC36" s="208" t="s">
        <v>57</v>
      </c>
      <c r="AD36" s="208" t="s">
        <v>57</v>
      </c>
      <c r="AE36" s="208" t="s">
        <v>57</v>
      </c>
      <c r="AF36" s="208" t="s">
        <v>57</v>
      </c>
      <c r="AG36" s="208" t="s">
        <v>57</v>
      </c>
      <c r="AH36" s="208"/>
      <c r="AI36" s="223"/>
      <c r="AJ36" s="223"/>
      <c r="AK36" s="223"/>
      <c r="AL36" s="224"/>
    </row>
    <row r="37" customFormat="false" ht="12.75" hidden="false" customHeight="false" outlineLevel="0" collapsed="false">
      <c r="B37" s="219" t="s">
        <v>57</v>
      </c>
      <c r="C37" s="220"/>
      <c r="D37" s="208" t="s">
        <v>57</v>
      </c>
      <c r="E37" s="208" t="s">
        <v>57</v>
      </c>
      <c r="F37" s="208" t="s">
        <v>57</v>
      </c>
      <c r="G37" s="208" t="s">
        <v>57</v>
      </c>
      <c r="H37" s="208" t="s">
        <v>57</v>
      </c>
      <c r="I37" s="208" t="s">
        <v>57</v>
      </c>
      <c r="J37" s="208" t="s">
        <v>57</v>
      </c>
      <c r="K37" s="208" t="s">
        <v>57</v>
      </c>
      <c r="L37" s="208" t="s">
        <v>57</v>
      </c>
      <c r="M37" s="208" t="s">
        <v>57</v>
      </c>
      <c r="N37" s="208" t="s">
        <v>57</v>
      </c>
      <c r="O37" s="208" t="s">
        <v>57</v>
      </c>
      <c r="P37" s="208" t="s">
        <v>57</v>
      </c>
      <c r="Q37" s="208" t="s">
        <v>57</v>
      </c>
      <c r="R37" s="208" t="s">
        <v>57</v>
      </c>
      <c r="S37" s="208"/>
      <c r="T37" s="208"/>
      <c r="U37" s="208"/>
      <c r="V37" s="208" t="s">
        <v>57</v>
      </c>
      <c r="W37" s="208" t="s">
        <v>57</v>
      </c>
      <c r="X37" s="208" t="s">
        <v>57</v>
      </c>
      <c r="Y37" s="208" t="s">
        <v>57</v>
      </c>
      <c r="Z37" s="208"/>
      <c r="AA37" s="208"/>
      <c r="AB37" s="208"/>
      <c r="AC37" s="208" t="s">
        <v>57</v>
      </c>
      <c r="AD37" s="208" t="s">
        <v>57</v>
      </c>
      <c r="AE37" s="208" t="s">
        <v>57</v>
      </c>
      <c r="AF37" s="208" t="s">
        <v>57</v>
      </c>
      <c r="AG37" s="208" t="s">
        <v>57</v>
      </c>
      <c r="AH37" s="208"/>
      <c r="AI37" s="223"/>
      <c r="AJ37" s="223"/>
      <c r="AK37" s="223"/>
      <c r="AL37" s="224"/>
    </row>
    <row r="38" customFormat="false" ht="12.75" hidden="false" customHeight="false" outlineLevel="0" collapsed="false">
      <c r="B38" s="219" t="s">
        <v>57</v>
      </c>
      <c r="C38" s="220"/>
      <c r="D38" s="208" t="s">
        <v>57</v>
      </c>
      <c r="E38" s="208" t="s">
        <v>57</v>
      </c>
      <c r="F38" s="208" t="s">
        <v>57</v>
      </c>
      <c r="G38" s="208" t="s">
        <v>57</v>
      </c>
      <c r="H38" s="208" t="s">
        <v>57</v>
      </c>
      <c r="I38" s="208" t="s">
        <v>57</v>
      </c>
      <c r="J38" s="208" t="s">
        <v>57</v>
      </c>
      <c r="K38" s="208" t="s">
        <v>57</v>
      </c>
      <c r="L38" s="208" t="s">
        <v>57</v>
      </c>
      <c r="M38" s="208" t="s">
        <v>57</v>
      </c>
      <c r="N38" s="208" t="s">
        <v>57</v>
      </c>
      <c r="O38" s="208" t="s">
        <v>57</v>
      </c>
      <c r="P38" s="208" t="s">
        <v>57</v>
      </c>
      <c r="Q38" s="208" t="s">
        <v>57</v>
      </c>
      <c r="R38" s="208" t="s">
        <v>57</v>
      </c>
      <c r="S38" s="208"/>
      <c r="T38" s="208"/>
      <c r="U38" s="208"/>
      <c r="V38" s="208" t="s">
        <v>57</v>
      </c>
      <c r="W38" s="208" t="s">
        <v>57</v>
      </c>
      <c r="X38" s="208" t="s">
        <v>57</v>
      </c>
      <c r="Y38" s="208" t="s">
        <v>57</v>
      </c>
      <c r="Z38" s="208"/>
      <c r="AA38" s="208"/>
      <c r="AB38" s="208"/>
      <c r="AC38" s="208" t="s">
        <v>57</v>
      </c>
      <c r="AD38" s="208" t="s">
        <v>57</v>
      </c>
      <c r="AE38" s="208" t="s">
        <v>57</v>
      </c>
      <c r="AF38" s="208" t="s">
        <v>57</v>
      </c>
      <c r="AG38" s="208" t="s">
        <v>57</v>
      </c>
      <c r="AH38" s="208"/>
      <c r="AI38" s="223"/>
      <c r="AJ38" s="223"/>
      <c r="AK38" s="223"/>
      <c r="AL38" s="224"/>
    </row>
    <row r="39" customFormat="false" ht="12.75" hidden="false" customHeight="false" outlineLevel="0" collapsed="false">
      <c r="B39" s="219" t="s">
        <v>57</v>
      </c>
      <c r="C39" s="220"/>
      <c r="D39" s="208" t="s">
        <v>57</v>
      </c>
      <c r="E39" s="208" t="s">
        <v>57</v>
      </c>
      <c r="F39" s="208" t="s">
        <v>57</v>
      </c>
      <c r="G39" s="208" t="s">
        <v>57</v>
      </c>
      <c r="H39" s="208" t="s">
        <v>57</v>
      </c>
      <c r="I39" s="208" t="s">
        <v>57</v>
      </c>
      <c r="J39" s="208" t="s">
        <v>57</v>
      </c>
      <c r="K39" s="208" t="s">
        <v>57</v>
      </c>
      <c r="L39" s="208" t="s">
        <v>57</v>
      </c>
      <c r="M39" s="208" t="s">
        <v>57</v>
      </c>
      <c r="N39" s="208" t="s">
        <v>57</v>
      </c>
      <c r="O39" s="208" t="s">
        <v>57</v>
      </c>
      <c r="P39" s="208" t="s">
        <v>57</v>
      </c>
      <c r="Q39" s="208" t="s">
        <v>57</v>
      </c>
      <c r="R39" s="208" t="s">
        <v>57</v>
      </c>
      <c r="S39" s="208"/>
      <c r="T39" s="208"/>
      <c r="U39" s="208"/>
      <c r="V39" s="208" t="s">
        <v>57</v>
      </c>
      <c r="W39" s="208" t="s">
        <v>57</v>
      </c>
      <c r="X39" s="208" t="s">
        <v>57</v>
      </c>
      <c r="Y39" s="208" t="s">
        <v>57</v>
      </c>
      <c r="Z39" s="208"/>
      <c r="AA39" s="208"/>
      <c r="AB39" s="208"/>
      <c r="AC39" s="208" t="s">
        <v>57</v>
      </c>
      <c r="AD39" s="208" t="s">
        <v>57</v>
      </c>
      <c r="AE39" s="208" t="s">
        <v>57</v>
      </c>
      <c r="AF39" s="208" t="s">
        <v>57</v>
      </c>
      <c r="AG39" s="208" t="s">
        <v>57</v>
      </c>
      <c r="AH39" s="208"/>
      <c r="AI39" s="223"/>
      <c r="AJ39" s="223"/>
      <c r="AK39" s="223"/>
      <c r="AL39" s="224"/>
    </row>
    <row r="40" customFormat="false" ht="12.75" hidden="false" customHeight="false" outlineLevel="0" collapsed="false">
      <c r="B40" s="219" t="s">
        <v>57</v>
      </c>
      <c r="C40" s="220"/>
      <c r="D40" s="208" t="s">
        <v>57</v>
      </c>
      <c r="E40" s="208" t="s">
        <v>57</v>
      </c>
      <c r="F40" s="208" t="s">
        <v>57</v>
      </c>
      <c r="G40" s="208" t="s">
        <v>57</v>
      </c>
      <c r="H40" s="208" t="s">
        <v>57</v>
      </c>
      <c r="I40" s="208" t="s">
        <v>57</v>
      </c>
      <c r="J40" s="208" t="s">
        <v>57</v>
      </c>
      <c r="K40" s="208" t="s">
        <v>57</v>
      </c>
      <c r="L40" s="208" t="s">
        <v>57</v>
      </c>
      <c r="M40" s="208" t="s">
        <v>57</v>
      </c>
      <c r="N40" s="208" t="s">
        <v>57</v>
      </c>
      <c r="O40" s="208" t="s">
        <v>57</v>
      </c>
      <c r="P40" s="208" t="s">
        <v>57</v>
      </c>
      <c r="Q40" s="208" t="s">
        <v>57</v>
      </c>
      <c r="R40" s="208" t="s">
        <v>57</v>
      </c>
      <c r="S40" s="208"/>
      <c r="T40" s="208"/>
      <c r="U40" s="208"/>
      <c r="V40" s="208" t="s">
        <v>57</v>
      </c>
      <c r="W40" s="208" t="s">
        <v>57</v>
      </c>
      <c r="X40" s="208" t="s">
        <v>57</v>
      </c>
      <c r="Y40" s="208" t="s">
        <v>57</v>
      </c>
      <c r="Z40" s="208"/>
      <c r="AA40" s="208"/>
      <c r="AB40" s="208"/>
      <c r="AC40" s="208" t="s">
        <v>57</v>
      </c>
      <c r="AD40" s="208" t="s">
        <v>57</v>
      </c>
      <c r="AE40" s="208" t="s">
        <v>57</v>
      </c>
      <c r="AF40" s="208" t="s">
        <v>57</v>
      </c>
      <c r="AG40" s="208" t="s">
        <v>57</v>
      </c>
      <c r="AH40" s="208"/>
      <c r="AI40" s="223"/>
      <c r="AJ40" s="223"/>
      <c r="AK40" s="223"/>
      <c r="AL40" s="224"/>
    </row>
    <row r="41" customFormat="false" ht="18" hidden="false" customHeight="false" outlineLevel="0" collapsed="false">
      <c r="B41" s="225" t="n">
        <v>1135</v>
      </c>
      <c r="C41" s="226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4"/>
    </row>
    <row r="42" customFormat="false" ht="13.5" hidden="false" customHeight="false" outlineLevel="0" collapsed="false">
      <c r="B42" s="227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9"/>
    </row>
  </sheetData>
  <mergeCells count="2">
    <mergeCell ref="B2:J2"/>
    <mergeCell ref="B4:I4"/>
  </mergeCells>
  <hyperlinks>
    <hyperlink ref="B2" r:id="rId1" display="Lista cu principalii 1.200 furnizori de materiale pentru constructii si instalat…"/>
    <hyperlink ref="N8" r:id="rId2" display="www.marmorexsohodol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9.56"/>
    <col collapsed="false" customWidth="true" hidden="false" outlineLevel="0" max="3" min="3" style="9" width="19.28"/>
    <col collapsed="false" customWidth="true" hidden="false" outlineLevel="0" max="4" min="4" style="9" width="8.99"/>
    <col collapsed="false" customWidth="true" hidden="false" outlineLevel="0" max="5" min="5" style="88" width="23.28"/>
    <col collapsed="false" customWidth="true" hidden="false" outlineLevel="0" max="6" min="6" style="9" width="16.99"/>
    <col collapsed="false" customWidth="true" hidden="false" outlineLevel="0" max="7" min="7" style="9" width="14.14"/>
    <col collapsed="false" customWidth="true" hidden="false" outlineLevel="0" max="8" min="8" style="9" width="24.56"/>
    <col collapsed="false" customWidth="true" hidden="false" outlineLevel="0" max="9" min="9" style="9" width="10.99"/>
    <col collapsed="false" customWidth="true" hidden="false" outlineLevel="0" max="10" min="10" style="88" width="14.7"/>
    <col collapsed="false" customWidth="true" hidden="false" outlineLevel="0" max="11" min="11" style="88" width="15.28"/>
    <col collapsed="false" customWidth="true" hidden="false" outlineLevel="0" max="12" min="12" style="9" width="8.14"/>
    <col collapsed="false" customWidth="true" hidden="false" outlineLevel="0" max="13" min="13" style="9" width="19.41"/>
    <col collapsed="false" customWidth="true" hidden="false" outlineLevel="0" max="14" min="14" style="9" width="12.56"/>
    <col collapsed="false" customWidth="true" hidden="false" outlineLevel="0" max="16" min="15" style="9" width="11.13"/>
    <col collapsed="false" customWidth="true" hidden="false" outlineLevel="0" max="21" min="17" style="9" width="11.42"/>
    <col collapsed="false" customWidth="true" hidden="false" outlineLevel="0" max="22" min="22" style="9" width="8.7"/>
    <col collapsed="false" customWidth="false" hidden="false" outlineLevel="0" max="29" min="23" style="9" width="9.14"/>
    <col collapsed="false" customWidth="true" hidden="false" outlineLevel="0" max="30" min="30" style="9" width="11.56"/>
    <col collapsed="false" customWidth="true" hidden="false" outlineLevel="0" max="31" min="31" style="9" width="11.13"/>
    <col collapsed="false" customWidth="true" hidden="false" outlineLevel="0" max="36" min="32" style="9" width="10.41"/>
    <col collapsed="false" customWidth="true" hidden="false" outlineLevel="0" max="37" min="37" style="9" width="12.14"/>
    <col collapsed="false" customWidth="true" hidden="false" outlineLevel="0" max="38" min="38" style="9" width="12.85"/>
    <col collapsed="false" customWidth="true" hidden="false" outlineLevel="0" max="39" min="39" style="9" width="10.99"/>
    <col collapsed="false" customWidth="true" hidden="false" outlineLevel="0" max="40" min="40" style="9" width="11.56"/>
    <col collapsed="false" customWidth="true" hidden="false" outlineLevel="0" max="41" min="41" style="9" width="12.14"/>
    <col collapsed="false" customWidth="true" hidden="false" outlineLevel="0" max="44" min="42" style="9" width="12.56"/>
    <col collapsed="false" customWidth="false" hidden="false" outlineLevel="0" max="257" min="45" style="9" width="9.14"/>
  </cols>
  <sheetData>
    <row r="2" s="231" customFormat="true" ht="23.25" hidden="false" customHeight="true" outlineLevel="0" collapsed="false">
      <c r="A2" s="230" t="n">
        <v>1123</v>
      </c>
      <c r="B2" s="89" t="s">
        <v>190</v>
      </c>
      <c r="C2" s="89"/>
      <c r="D2" s="89"/>
      <c r="E2" s="89"/>
      <c r="F2" s="89"/>
      <c r="G2" s="89"/>
      <c r="H2" s="89"/>
      <c r="I2" s="89"/>
      <c r="J2" s="89"/>
    </row>
    <row r="3" customFormat="false" ht="12" hidden="false" customHeight="false" outlineLevel="0" collapsed="false"/>
    <row r="4" customFormat="false" ht="19.5" hidden="false" customHeight="true" outlineLevel="0" collapsed="false">
      <c r="B4" s="232" t="s">
        <v>191</v>
      </c>
      <c r="C4" s="232"/>
      <c r="D4" s="232"/>
      <c r="E4" s="232"/>
      <c r="F4" s="232"/>
      <c r="G4" s="232"/>
      <c r="H4" s="232"/>
      <c r="I4" s="232"/>
      <c r="K4" s="9"/>
    </row>
    <row r="5" customFormat="false" ht="26.25" hidden="false" customHeight="false" outlineLevel="0" collapsed="false">
      <c r="B5" s="233" t="s">
        <v>82</v>
      </c>
      <c r="C5" s="234" t="s">
        <v>4</v>
      </c>
      <c r="D5" s="234" t="s">
        <v>5</v>
      </c>
      <c r="E5" s="234" t="s">
        <v>192</v>
      </c>
      <c r="F5" s="234" t="s">
        <v>7</v>
      </c>
      <c r="G5" s="234" t="s">
        <v>8</v>
      </c>
      <c r="H5" s="234" t="s">
        <v>9</v>
      </c>
      <c r="I5" s="234" t="s">
        <v>10</v>
      </c>
      <c r="J5" s="234" t="s">
        <v>11</v>
      </c>
      <c r="K5" s="234" t="s">
        <v>12</v>
      </c>
      <c r="L5" s="234" t="s">
        <v>13</v>
      </c>
      <c r="M5" s="234" t="s">
        <v>14</v>
      </c>
      <c r="N5" s="235" t="s">
        <v>15</v>
      </c>
      <c r="O5" s="235" t="s">
        <v>16</v>
      </c>
      <c r="P5" s="235" t="s">
        <v>17</v>
      </c>
      <c r="Q5" s="235" t="s">
        <v>18</v>
      </c>
      <c r="R5" s="235" t="s">
        <v>19</v>
      </c>
      <c r="S5" s="235" t="s">
        <v>20</v>
      </c>
      <c r="T5" s="235" t="s">
        <v>21</v>
      </c>
      <c r="U5" s="235" t="s">
        <v>22</v>
      </c>
      <c r="V5" s="235" t="s">
        <v>23</v>
      </c>
      <c r="W5" s="235" t="s">
        <v>24</v>
      </c>
      <c r="X5" s="235" t="s">
        <v>25</v>
      </c>
      <c r="Y5" s="235" t="s">
        <v>26</v>
      </c>
      <c r="Z5" s="235" t="s">
        <v>27</v>
      </c>
      <c r="AA5" s="235" t="s">
        <v>28</v>
      </c>
      <c r="AB5" s="235" t="s">
        <v>29</v>
      </c>
      <c r="AC5" s="235" t="s">
        <v>30</v>
      </c>
      <c r="AD5" s="235" t="s">
        <v>31</v>
      </c>
      <c r="AE5" s="235" t="s">
        <v>32</v>
      </c>
      <c r="AF5" s="235" t="s">
        <v>33</v>
      </c>
      <c r="AG5" s="235" t="s">
        <v>34</v>
      </c>
      <c r="AH5" s="235" t="s">
        <v>35</v>
      </c>
      <c r="AI5" s="235" t="s">
        <v>36</v>
      </c>
      <c r="AJ5" s="235" t="s">
        <v>37</v>
      </c>
      <c r="AK5" s="235" t="s">
        <v>38</v>
      </c>
      <c r="AL5" s="235" t="s">
        <v>39</v>
      </c>
      <c r="AM5" s="235" t="s">
        <v>40</v>
      </c>
      <c r="AN5" s="236" t="s">
        <v>41</v>
      </c>
    </row>
    <row r="6" s="237" customFormat="true" ht="25.5" hidden="false" customHeight="false" outlineLevel="0" collapsed="false">
      <c r="B6" s="238" t="n">
        <v>1</v>
      </c>
      <c r="C6" s="239" t="s">
        <v>193</v>
      </c>
      <c r="D6" s="239" t="s">
        <v>194</v>
      </c>
      <c r="E6" s="239" t="s">
        <v>195</v>
      </c>
      <c r="F6" s="239" t="s">
        <v>196</v>
      </c>
      <c r="G6" s="239" t="s">
        <v>196</v>
      </c>
      <c r="H6" s="239" t="s">
        <v>197</v>
      </c>
      <c r="I6" s="240" t="n">
        <v>500053</v>
      </c>
      <c r="J6" s="239" t="s">
        <v>198</v>
      </c>
      <c r="K6" s="239" t="s">
        <v>199</v>
      </c>
      <c r="L6" s="241" t="s">
        <v>48</v>
      </c>
      <c r="M6" s="242" t="s">
        <v>200</v>
      </c>
      <c r="N6" s="239" t="n">
        <v>10331926</v>
      </c>
      <c r="O6" s="239" t="n">
        <v>25381282</v>
      </c>
      <c r="P6" s="239" t="n">
        <v>13973994</v>
      </c>
      <c r="Q6" s="239" t="n">
        <v>28810877</v>
      </c>
      <c r="R6" s="239" t="n">
        <v>36527786</v>
      </c>
      <c r="S6" s="239" t="n">
        <v>36159807</v>
      </c>
      <c r="T6" s="239" t="n">
        <v>35740413</v>
      </c>
      <c r="U6" s="239" t="n">
        <v>13505277</v>
      </c>
      <c r="V6" s="243" t="n">
        <f aca="false">N6/4.3/1000000</f>
        <v>2.40277348837209</v>
      </c>
      <c r="W6" s="243" t="n">
        <f aca="false">O6/4.3/1000000</f>
        <v>5.90262372093023</v>
      </c>
      <c r="X6" s="243" t="n">
        <f aca="false">P6/4.3/1000000</f>
        <v>3.24976604651163</v>
      </c>
      <c r="Y6" s="243" t="n">
        <f aca="false">Q6/4.3/1000000</f>
        <v>6.70020395348837</v>
      </c>
      <c r="Z6" s="244" t="n">
        <f aca="false">R6/4.456/1000000</f>
        <v>8.19743850987433</v>
      </c>
      <c r="AA6" s="244" t="n">
        <f aca="false">S6/4.419/1000000</f>
        <v>8.18280312287848</v>
      </c>
      <c r="AB6" s="244" t="n">
        <f aca="false">T6/4.4446/1000000</f>
        <v>8.04131147909823</v>
      </c>
      <c r="AC6" s="244" t="n">
        <f aca="false">U6/4.4446/1000000</f>
        <v>3.03858097466589</v>
      </c>
      <c r="AD6" s="245" t="n">
        <f aca="false">W6/V6-1</f>
        <v>1.45658766816564</v>
      </c>
      <c r="AE6" s="245" t="n">
        <f aca="false">X6/W6-1</f>
        <v>-0.449437030012905</v>
      </c>
      <c r="AF6" s="245" t="n">
        <f aca="false">Y6/X6-1</f>
        <v>1.06174963292528</v>
      </c>
      <c r="AG6" s="246" t="n">
        <v>0.21</v>
      </c>
      <c r="AH6" s="246" t="n">
        <f aca="false">AA6/Z6-1</f>
        <v>-0.00178536099761117</v>
      </c>
      <c r="AI6" s="246" t="n">
        <f aca="false">AB6/AA6-1</f>
        <v>-0.0172913415678609</v>
      </c>
      <c r="AJ6" s="246" t="n">
        <f aca="false">AC6/AB6-1</f>
        <v>-0.622128681053574</v>
      </c>
      <c r="AK6" s="239" t="s">
        <v>201</v>
      </c>
      <c r="AL6" s="239" t="s">
        <v>202</v>
      </c>
      <c r="AM6" s="239"/>
      <c r="AN6" s="247"/>
    </row>
    <row r="7" s="248" customFormat="true" ht="12.75" hidden="false" customHeight="false" outlineLevel="0" collapsed="false">
      <c r="B7" s="249" t="n">
        <v>2</v>
      </c>
      <c r="C7" s="250" t="s">
        <v>203</v>
      </c>
      <c r="D7" s="251" t="s">
        <v>204</v>
      </c>
      <c r="E7" s="252" t="s">
        <v>205</v>
      </c>
      <c r="F7" s="250" t="s">
        <v>196</v>
      </c>
      <c r="G7" s="250" t="s">
        <v>196</v>
      </c>
      <c r="H7" s="253" t="s">
        <v>206</v>
      </c>
      <c r="I7" s="252" t="s">
        <v>207</v>
      </c>
      <c r="J7" s="253" t="s">
        <v>208</v>
      </c>
      <c r="K7" s="253" t="s">
        <v>209</v>
      </c>
      <c r="L7" s="254" t="s">
        <v>48</v>
      </c>
      <c r="M7" s="255" t="s">
        <v>210</v>
      </c>
      <c r="N7" s="256"/>
      <c r="O7" s="256" t="n">
        <v>245441</v>
      </c>
      <c r="P7" s="256" t="n">
        <v>560764</v>
      </c>
      <c r="Q7" s="256" t="n">
        <v>2235708</v>
      </c>
      <c r="R7" s="256" t="n">
        <v>3837254</v>
      </c>
      <c r="S7" s="256" t="n">
        <v>1170361</v>
      </c>
      <c r="T7" s="256" t="n">
        <v>1391469</v>
      </c>
      <c r="U7" s="256" t="n">
        <v>258138</v>
      </c>
      <c r="V7" s="257" t="n">
        <f aca="false">N7/3.6827/1000000</f>
        <v>0</v>
      </c>
      <c r="W7" s="257" t="n">
        <f aca="false">O7/4.2373/1000000</f>
        <v>0.0579239138130413</v>
      </c>
      <c r="X7" s="257" t="n">
        <f aca="false">P7/4.2099/1000000</f>
        <v>0.133201263687974</v>
      </c>
      <c r="Y7" s="257" t="n">
        <f aca="false">Q7/4.2379/1000000</f>
        <v>0.527550909648647</v>
      </c>
      <c r="Z7" s="257" t="n">
        <f aca="false">R7/4.456/1000000</f>
        <v>0.861143177737881</v>
      </c>
      <c r="AA7" s="257" t="n">
        <f aca="false">S7/4.419/1000000</f>
        <v>0.264847476804707</v>
      </c>
      <c r="AB7" s="257" t="n">
        <f aca="false">T7/4.4446/1000000</f>
        <v>0.313069567565135</v>
      </c>
      <c r="AC7" s="257" t="n">
        <f aca="false">U7/4.4446/1000000</f>
        <v>0.0580790172343968</v>
      </c>
      <c r="AD7" s="258"/>
      <c r="AE7" s="258" t="n">
        <f aca="false">X7/W7-1</f>
        <v>1.29959018511598</v>
      </c>
      <c r="AF7" s="258" t="n">
        <f aca="false">Y7/X7-1</f>
        <v>2.96055484041386</v>
      </c>
      <c r="AG7" s="258" t="n">
        <f aca="false">Z7/Y7-1</f>
        <v>0.632341375946845</v>
      </c>
      <c r="AH7" s="258" t="n">
        <f aca="false">AA7/Z7-1</f>
        <v>-0.692446641102785</v>
      </c>
      <c r="AI7" s="258" t="n">
        <f aca="false">AB7/AA7-1</f>
        <v>0.182074948729778</v>
      </c>
      <c r="AJ7" s="258" t="n">
        <f aca="false">AC7/AB7-1</f>
        <v>-0.814485267009182</v>
      </c>
      <c r="AK7" s="250" t="s">
        <v>211</v>
      </c>
      <c r="AL7" s="250" t="s">
        <v>212</v>
      </c>
      <c r="AM7" s="250" t="s">
        <v>213</v>
      </c>
      <c r="AN7" s="259" t="s">
        <v>214</v>
      </c>
    </row>
    <row r="8" s="237" customFormat="true" ht="38.25" hidden="false" customHeight="false" outlineLevel="0" collapsed="false">
      <c r="B8" s="260" t="n">
        <v>3</v>
      </c>
      <c r="C8" s="261" t="s">
        <v>215</v>
      </c>
      <c r="D8" s="261" t="s">
        <v>216</v>
      </c>
      <c r="E8" s="261" t="s">
        <v>217</v>
      </c>
      <c r="F8" s="261" t="s">
        <v>218</v>
      </c>
      <c r="G8" s="261" t="s">
        <v>196</v>
      </c>
      <c r="H8" s="261" t="s">
        <v>219</v>
      </c>
      <c r="I8" s="262" t="s">
        <v>220</v>
      </c>
      <c r="J8" s="261" t="s">
        <v>221</v>
      </c>
      <c r="K8" s="261" t="s">
        <v>222</v>
      </c>
      <c r="L8" s="254" t="s">
        <v>48</v>
      </c>
      <c r="M8" s="263" t="s">
        <v>223</v>
      </c>
      <c r="N8" s="261" t="n">
        <v>21231586</v>
      </c>
      <c r="O8" s="261" t="n">
        <v>15722942</v>
      </c>
      <c r="P8" s="261" t="n">
        <v>15862085</v>
      </c>
      <c r="Q8" s="261" t="n">
        <v>21589800</v>
      </c>
      <c r="R8" s="264" t="n">
        <v>28561300</v>
      </c>
      <c r="S8" s="264" t="n">
        <v>28674813</v>
      </c>
      <c r="T8" s="264" t="n">
        <v>21851060</v>
      </c>
      <c r="U8" s="264" t="n">
        <v>24750339</v>
      </c>
      <c r="V8" s="265" t="n">
        <f aca="false">N8/4.3/1000000</f>
        <v>4.93757813953488</v>
      </c>
      <c r="W8" s="265" t="n">
        <f aca="false">O8/4.3/1000000</f>
        <v>3.65649813953488</v>
      </c>
      <c r="X8" s="265" t="n">
        <f aca="false">P8/4.3/1000000</f>
        <v>3.68885697674419</v>
      </c>
      <c r="Y8" s="265" t="n">
        <f aca="false">Q8/4.3/1000000</f>
        <v>5.02088372093023</v>
      </c>
      <c r="Z8" s="257" t="n">
        <f aca="false">R8/4.456/1000000</f>
        <v>6.40962746858169</v>
      </c>
      <c r="AA8" s="257" t="n">
        <f aca="false">S8/4.419/1000000</f>
        <v>6.48898234894773</v>
      </c>
      <c r="AB8" s="257" t="n">
        <f aca="false">T8/4.4446/1000000</f>
        <v>4.91631642892499</v>
      </c>
      <c r="AC8" s="257" t="n">
        <f aca="false">U8/4.4446/1000000</f>
        <v>5.56863137290195</v>
      </c>
      <c r="AD8" s="266" t="n">
        <f aca="false">W8/V8-1</f>
        <v>-0.259455134439792</v>
      </c>
      <c r="AE8" s="266" t="n">
        <f aca="false">X8/W8-1</f>
        <v>0.00884967965918859</v>
      </c>
      <c r="AF8" s="266" t="n">
        <f aca="false">Y8/X8-1</f>
        <v>0.361094711067303</v>
      </c>
      <c r="AG8" s="258" t="n">
        <v>0.26</v>
      </c>
      <c r="AH8" s="258" t="n">
        <f aca="false">AA8/Z8-1</f>
        <v>0.0123805760560993</v>
      </c>
      <c r="AI8" s="258" t="n">
        <f aca="false">AB8/AA8-1</f>
        <v>-0.242359407908972</v>
      </c>
      <c r="AJ8" s="258" t="n">
        <f aca="false">AC8/AB8-1</f>
        <v>0.132683677588181</v>
      </c>
      <c r="AK8" s="261" t="s">
        <v>201</v>
      </c>
      <c r="AL8" s="261" t="s">
        <v>224</v>
      </c>
      <c r="AM8" s="261"/>
      <c r="AN8" s="267"/>
    </row>
    <row r="9" customFormat="false" ht="12.75" hidden="false" customHeight="false" outlineLevel="0" collapsed="false">
      <c r="B9" s="268" t="s">
        <v>57</v>
      </c>
      <c r="C9" s="269" t="s">
        <v>57</v>
      </c>
      <c r="D9" s="269" t="s">
        <v>57</v>
      </c>
      <c r="E9" s="269" t="s">
        <v>57</v>
      </c>
      <c r="F9" s="269" t="s">
        <v>57</v>
      </c>
      <c r="G9" s="269" t="s">
        <v>57</v>
      </c>
      <c r="H9" s="269" t="s">
        <v>57</v>
      </c>
      <c r="I9" s="269" t="s">
        <v>57</v>
      </c>
      <c r="J9" s="269" t="s">
        <v>57</v>
      </c>
      <c r="K9" s="269" t="s">
        <v>57</v>
      </c>
      <c r="L9" s="269" t="s">
        <v>57</v>
      </c>
      <c r="M9" s="269" t="s">
        <v>57</v>
      </c>
      <c r="N9" s="269" t="s">
        <v>57</v>
      </c>
      <c r="O9" s="269" t="s">
        <v>57</v>
      </c>
      <c r="P9" s="269" t="s">
        <v>57</v>
      </c>
      <c r="Q9" s="269" t="s">
        <v>57</v>
      </c>
      <c r="R9" s="269"/>
      <c r="S9" s="269"/>
      <c r="T9" s="269"/>
      <c r="U9" s="269"/>
      <c r="V9" s="269" t="s">
        <v>57</v>
      </c>
      <c r="W9" s="269" t="s">
        <v>57</v>
      </c>
      <c r="X9" s="269" t="s">
        <v>57</v>
      </c>
      <c r="Y9" s="269" t="s">
        <v>57</v>
      </c>
      <c r="Z9" s="269"/>
      <c r="AA9" s="269"/>
      <c r="AB9" s="269"/>
      <c r="AC9" s="269"/>
      <c r="AD9" s="269" t="s">
        <v>57</v>
      </c>
      <c r="AE9" s="269" t="s">
        <v>57</v>
      </c>
      <c r="AF9" s="269" t="s">
        <v>57</v>
      </c>
      <c r="AG9" s="269"/>
      <c r="AH9" s="269"/>
      <c r="AI9" s="269"/>
      <c r="AJ9" s="269"/>
      <c r="AK9" s="269" t="s">
        <v>57</v>
      </c>
      <c r="AL9" s="269" t="s">
        <v>57</v>
      </c>
      <c r="AM9" s="269" t="s">
        <v>57</v>
      </c>
      <c r="AN9" s="270" t="s">
        <v>57</v>
      </c>
    </row>
    <row r="10" customFormat="false" ht="12.75" hidden="false" customHeight="false" outlineLevel="0" collapsed="false">
      <c r="B10" s="268" t="s">
        <v>57</v>
      </c>
      <c r="C10" s="269" t="s">
        <v>57</v>
      </c>
      <c r="D10" s="269" t="s">
        <v>57</v>
      </c>
      <c r="E10" s="269" t="s">
        <v>57</v>
      </c>
      <c r="F10" s="269" t="s">
        <v>57</v>
      </c>
      <c r="G10" s="269" t="s">
        <v>57</v>
      </c>
      <c r="H10" s="269" t="s">
        <v>57</v>
      </c>
      <c r="I10" s="269" t="s">
        <v>57</v>
      </c>
      <c r="J10" s="269" t="s">
        <v>57</v>
      </c>
      <c r="K10" s="269" t="s">
        <v>57</v>
      </c>
      <c r="L10" s="269" t="s">
        <v>57</v>
      </c>
      <c r="M10" s="269" t="s">
        <v>57</v>
      </c>
      <c r="N10" s="269" t="s">
        <v>57</v>
      </c>
      <c r="O10" s="269" t="s">
        <v>57</v>
      </c>
      <c r="P10" s="269" t="s">
        <v>57</v>
      </c>
      <c r="Q10" s="269" t="s">
        <v>57</v>
      </c>
      <c r="R10" s="269"/>
      <c r="S10" s="269"/>
      <c r="T10" s="269"/>
      <c r="U10" s="269"/>
      <c r="V10" s="269" t="s">
        <v>57</v>
      </c>
      <c r="W10" s="269" t="s">
        <v>57</v>
      </c>
      <c r="X10" s="269" t="s">
        <v>57</v>
      </c>
      <c r="Y10" s="269" t="s">
        <v>57</v>
      </c>
      <c r="Z10" s="269"/>
      <c r="AA10" s="269"/>
      <c r="AB10" s="269"/>
      <c r="AC10" s="269"/>
      <c r="AD10" s="269" t="s">
        <v>57</v>
      </c>
      <c r="AE10" s="269" t="s">
        <v>57</v>
      </c>
      <c r="AF10" s="269" t="s">
        <v>57</v>
      </c>
      <c r="AG10" s="269"/>
      <c r="AH10" s="269"/>
      <c r="AI10" s="269"/>
      <c r="AJ10" s="269"/>
      <c r="AK10" s="269" t="s">
        <v>57</v>
      </c>
      <c r="AL10" s="269" t="s">
        <v>57</v>
      </c>
      <c r="AM10" s="269" t="s">
        <v>57</v>
      </c>
      <c r="AN10" s="270" t="s">
        <v>57</v>
      </c>
    </row>
    <row r="11" customFormat="false" ht="12.75" hidden="false" customHeight="false" outlineLevel="0" collapsed="false">
      <c r="B11" s="268" t="s">
        <v>57</v>
      </c>
      <c r="C11" s="269" t="s">
        <v>57</v>
      </c>
      <c r="D11" s="269" t="s">
        <v>57</v>
      </c>
      <c r="E11" s="269" t="s">
        <v>57</v>
      </c>
      <c r="F11" s="269" t="s">
        <v>57</v>
      </c>
      <c r="G11" s="269" t="s">
        <v>57</v>
      </c>
      <c r="H11" s="269" t="s">
        <v>57</v>
      </c>
      <c r="I11" s="269" t="s">
        <v>57</v>
      </c>
      <c r="J11" s="269" t="s">
        <v>57</v>
      </c>
      <c r="K11" s="269" t="s">
        <v>57</v>
      </c>
      <c r="L11" s="269" t="s">
        <v>57</v>
      </c>
      <c r="M11" s="269" t="s">
        <v>57</v>
      </c>
      <c r="N11" s="269" t="s">
        <v>57</v>
      </c>
      <c r="O11" s="269" t="s">
        <v>57</v>
      </c>
      <c r="P11" s="269" t="s">
        <v>57</v>
      </c>
      <c r="Q11" s="269" t="s">
        <v>57</v>
      </c>
      <c r="R11" s="269"/>
      <c r="S11" s="269"/>
      <c r="T11" s="269"/>
      <c r="U11" s="269"/>
      <c r="V11" s="269" t="s">
        <v>57</v>
      </c>
      <c r="W11" s="269" t="s">
        <v>57</v>
      </c>
      <c r="X11" s="269" t="s">
        <v>57</v>
      </c>
      <c r="Y11" s="269" t="s">
        <v>57</v>
      </c>
      <c r="Z11" s="269"/>
      <c r="AA11" s="269"/>
      <c r="AB11" s="269"/>
      <c r="AC11" s="269"/>
      <c r="AD11" s="269" t="s">
        <v>57</v>
      </c>
      <c r="AE11" s="269" t="s">
        <v>57</v>
      </c>
      <c r="AF11" s="269" t="s">
        <v>57</v>
      </c>
      <c r="AG11" s="269"/>
      <c r="AH11" s="269"/>
      <c r="AI11" s="269"/>
      <c r="AJ11" s="269"/>
      <c r="AK11" s="269" t="s">
        <v>57</v>
      </c>
      <c r="AL11" s="269" t="s">
        <v>57</v>
      </c>
      <c r="AM11" s="269" t="s">
        <v>57</v>
      </c>
      <c r="AN11" s="270" t="s">
        <v>57</v>
      </c>
    </row>
    <row r="12" customFormat="false" ht="12.75" hidden="false" customHeight="false" outlineLevel="0" collapsed="false">
      <c r="B12" s="268" t="s">
        <v>57</v>
      </c>
      <c r="C12" s="269" t="s">
        <v>57</v>
      </c>
      <c r="D12" s="269" t="s">
        <v>57</v>
      </c>
      <c r="E12" s="269" t="s">
        <v>57</v>
      </c>
      <c r="F12" s="269" t="s">
        <v>57</v>
      </c>
      <c r="G12" s="269" t="s">
        <v>57</v>
      </c>
      <c r="H12" s="269" t="s">
        <v>57</v>
      </c>
      <c r="I12" s="269" t="s">
        <v>57</v>
      </c>
      <c r="J12" s="269" t="s">
        <v>57</v>
      </c>
      <c r="K12" s="269" t="s">
        <v>57</v>
      </c>
      <c r="L12" s="269" t="s">
        <v>57</v>
      </c>
      <c r="M12" s="269" t="s">
        <v>57</v>
      </c>
      <c r="N12" s="269" t="s">
        <v>57</v>
      </c>
      <c r="O12" s="269" t="s">
        <v>57</v>
      </c>
      <c r="P12" s="269" t="s">
        <v>57</v>
      </c>
      <c r="Q12" s="269" t="s">
        <v>57</v>
      </c>
      <c r="R12" s="269"/>
      <c r="S12" s="269"/>
      <c r="T12" s="269"/>
      <c r="U12" s="269"/>
      <c r="V12" s="269" t="s">
        <v>57</v>
      </c>
      <c r="W12" s="269" t="s">
        <v>57</v>
      </c>
      <c r="X12" s="269" t="s">
        <v>57</v>
      </c>
      <c r="Y12" s="269" t="s">
        <v>57</v>
      </c>
      <c r="Z12" s="269"/>
      <c r="AA12" s="269"/>
      <c r="AB12" s="269"/>
      <c r="AC12" s="269"/>
      <c r="AD12" s="269" t="s">
        <v>57</v>
      </c>
      <c r="AE12" s="269" t="s">
        <v>57</v>
      </c>
      <c r="AF12" s="269" t="s">
        <v>57</v>
      </c>
      <c r="AG12" s="269"/>
      <c r="AH12" s="269"/>
      <c r="AI12" s="269"/>
      <c r="AJ12" s="269"/>
      <c r="AK12" s="269" t="s">
        <v>57</v>
      </c>
      <c r="AL12" s="269" t="s">
        <v>57</v>
      </c>
      <c r="AM12" s="269" t="s">
        <v>57</v>
      </c>
      <c r="AN12" s="270" t="s">
        <v>57</v>
      </c>
    </row>
    <row r="13" customFormat="false" ht="12.75" hidden="false" customHeight="false" outlineLevel="0" collapsed="false">
      <c r="B13" s="268" t="s">
        <v>57</v>
      </c>
      <c r="C13" s="269" t="s">
        <v>57</v>
      </c>
      <c r="D13" s="269" t="s">
        <v>57</v>
      </c>
      <c r="E13" s="269" t="s">
        <v>57</v>
      </c>
      <c r="F13" s="269" t="s">
        <v>57</v>
      </c>
      <c r="G13" s="269" t="s">
        <v>57</v>
      </c>
      <c r="H13" s="269" t="s">
        <v>57</v>
      </c>
      <c r="I13" s="269" t="s">
        <v>57</v>
      </c>
      <c r="J13" s="269" t="s">
        <v>57</v>
      </c>
      <c r="K13" s="269" t="s">
        <v>57</v>
      </c>
      <c r="L13" s="269" t="s">
        <v>57</v>
      </c>
      <c r="M13" s="269" t="s">
        <v>57</v>
      </c>
      <c r="N13" s="269" t="s">
        <v>57</v>
      </c>
      <c r="O13" s="269" t="s">
        <v>57</v>
      </c>
      <c r="P13" s="269" t="s">
        <v>57</v>
      </c>
      <c r="Q13" s="269" t="s">
        <v>57</v>
      </c>
      <c r="R13" s="269"/>
      <c r="S13" s="269"/>
      <c r="T13" s="269"/>
      <c r="U13" s="269"/>
      <c r="V13" s="269" t="s">
        <v>57</v>
      </c>
      <c r="W13" s="269" t="s">
        <v>57</v>
      </c>
      <c r="X13" s="269" t="s">
        <v>57</v>
      </c>
      <c r="Y13" s="269" t="s">
        <v>57</v>
      </c>
      <c r="Z13" s="269"/>
      <c r="AA13" s="269"/>
      <c r="AB13" s="269"/>
      <c r="AC13" s="269"/>
      <c r="AD13" s="269" t="s">
        <v>57</v>
      </c>
      <c r="AE13" s="269" t="s">
        <v>57</v>
      </c>
      <c r="AF13" s="269" t="s">
        <v>57</v>
      </c>
      <c r="AG13" s="269"/>
      <c r="AH13" s="269"/>
      <c r="AI13" s="269"/>
      <c r="AJ13" s="269"/>
      <c r="AK13" s="269" t="s">
        <v>57</v>
      </c>
      <c r="AL13" s="269" t="s">
        <v>57</v>
      </c>
      <c r="AM13" s="269" t="s">
        <v>57</v>
      </c>
      <c r="AN13" s="270" t="s">
        <v>57</v>
      </c>
    </row>
    <row r="14" customFormat="false" ht="13.5" hidden="false" customHeight="false" outlineLevel="0" collapsed="false">
      <c r="B14" s="271" t="n">
        <v>1123</v>
      </c>
      <c r="C14" s="272"/>
      <c r="D14" s="272"/>
      <c r="E14" s="272"/>
      <c r="F14" s="272"/>
      <c r="G14" s="272"/>
      <c r="H14" s="272"/>
      <c r="I14" s="273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4"/>
    </row>
  </sheetData>
  <mergeCells count="2">
    <mergeCell ref="B2:J2"/>
    <mergeCell ref="B4:I4"/>
  </mergeCells>
  <hyperlinks>
    <hyperlink ref="B2" r:id="rId2" display="Lista cu 1.100 de firme de executie si/sau proiectare de instalatii electrice"/>
    <hyperlink ref="M6" r:id="rId3" display="www.rap-group.ro "/>
    <hyperlink ref="M7" r:id="rId4" display="www.griffe.ro "/>
    <hyperlink ref="M8" r:id="rId5" display="www.icco.r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BB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7.84765625" defaultRowHeight="11.25" zeroHeight="false" outlineLevelRow="0" outlineLevelCol="0"/>
  <cols>
    <col collapsed="false" customWidth="true" hidden="false" outlineLevel="0" max="1" min="1" style="275" width="9.56"/>
    <col collapsed="false" customWidth="true" hidden="false" outlineLevel="0" max="2" min="2" style="275" width="9.41"/>
    <col collapsed="false" customWidth="true" hidden="false" outlineLevel="0" max="3" min="3" style="275" width="30.85"/>
    <col collapsed="false" customWidth="true" hidden="false" outlineLevel="0" max="4" min="4" style="275" width="10.41"/>
    <col collapsed="false" customWidth="true" hidden="false" outlineLevel="0" max="5" min="5" style="275" width="17.14"/>
    <col collapsed="false" customWidth="true" hidden="false" outlineLevel="0" max="6" min="6" style="275" width="11.56"/>
    <col collapsed="false" customWidth="true" hidden="false" outlineLevel="0" max="7" min="7" style="275" width="15.13"/>
    <col collapsed="false" customWidth="true" hidden="false" outlineLevel="0" max="8" min="8" style="275" width="26.42"/>
    <col collapsed="false" customWidth="true" hidden="false" outlineLevel="0" max="9" min="9" style="276" width="13.41"/>
    <col collapsed="false" customWidth="true" hidden="false" outlineLevel="0" max="11" min="10" style="276" width="14.41"/>
    <col collapsed="false" customWidth="true" hidden="false" outlineLevel="0" max="12" min="12" style="276" width="7.56"/>
    <col collapsed="false" customWidth="true" hidden="false" outlineLevel="0" max="13" min="13" style="277" width="21.84"/>
    <col collapsed="false" customWidth="true" hidden="false" outlineLevel="0" max="14" min="14" style="275" width="12.56"/>
    <col collapsed="false" customWidth="true" hidden="false" outlineLevel="0" max="15" min="15" style="275" width="13.41"/>
    <col collapsed="false" customWidth="true" hidden="false" outlineLevel="0" max="16" min="16" style="275" width="12.42"/>
    <col collapsed="false" customWidth="true" hidden="false" outlineLevel="0" max="21" min="17" style="275" width="11.13"/>
    <col collapsed="false" customWidth="true" hidden="false" outlineLevel="0" max="22" min="22" style="275" width="18.7"/>
    <col collapsed="false" customWidth="true" hidden="false" outlineLevel="0" max="29" min="23" style="275" width="19.99"/>
    <col collapsed="false" customWidth="true" hidden="false" outlineLevel="0" max="37" min="30" style="275" width="18.28"/>
    <col collapsed="false" customWidth="true" hidden="false" outlineLevel="0" max="44" min="38" style="275" width="16.42"/>
    <col collapsed="false" customWidth="true" hidden="false" outlineLevel="0" max="45" min="45" style="275" width="19.85"/>
    <col collapsed="false" customWidth="true" hidden="false" outlineLevel="0" max="46" min="46" style="275" width="21.84"/>
    <col collapsed="false" customWidth="true" hidden="false" outlineLevel="0" max="47" min="47" style="275" width="17.7"/>
    <col collapsed="false" customWidth="true" hidden="false" outlineLevel="0" max="48" min="48" style="275" width="18.28"/>
    <col collapsed="false" customWidth="true" hidden="false" outlineLevel="0" max="49" min="49" style="275" width="37.99"/>
    <col collapsed="false" customWidth="true" hidden="false" outlineLevel="0" max="50" min="50" style="275" width="11.7"/>
    <col collapsed="false" customWidth="true" hidden="false" outlineLevel="0" max="51" min="51" style="275" width="28.85"/>
    <col collapsed="false" customWidth="true" hidden="false" outlineLevel="0" max="52" min="52" style="275" width="14.41"/>
    <col collapsed="false" customWidth="true" hidden="false" outlineLevel="0" max="53" min="53" style="275" width="29.41"/>
    <col collapsed="false" customWidth="true" hidden="false" outlineLevel="0" max="54" min="54" style="275" width="28.14"/>
    <col collapsed="false" customWidth="false" hidden="false" outlineLevel="0" max="257" min="55" style="275" width="17.85"/>
  </cols>
  <sheetData>
    <row r="2" customFormat="false" ht="26.25" hidden="false" customHeight="true" outlineLevel="0" collapsed="false">
      <c r="A2" s="196" t="n">
        <v>1154</v>
      </c>
      <c r="B2" s="278" t="s">
        <v>225</v>
      </c>
      <c r="C2" s="278"/>
      <c r="D2" s="278"/>
      <c r="E2" s="278"/>
      <c r="F2" s="278"/>
      <c r="G2" s="278"/>
    </row>
    <row r="3" customFormat="false" ht="12" hidden="false" customHeight="false" outlineLevel="0" collapsed="false"/>
    <row r="4" customFormat="false" ht="20.25" hidden="false" customHeight="true" outlineLevel="0" collapsed="false">
      <c r="B4" s="279" t="s">
        <v>226</v>
      </c>
      <c r="C4" s="279"/>
      <c r="D4" s="279"/>
      <c r="E4" s="279"/>
      <c r="F4" s="279"/>
      <c r="G4" s="279"/>
      <c r="H4" s="279"/>
    </row>
    <row r="5" s="280" customFormat="true" ht="24.75" hidden="false" customHeight="false" outlineLevel="0" collapsed="false">
      <c r="B5" s="281" t="s">
        <v>3</v>
      </c>
      <c r="C5" s="282" t="s">
        <v>227</v>
      </c>
      <c r="D5" s="283" t="s">
        <v>5</v>
      </c>
      <c r="E5" s="282" t="s">
        <v>192</v>
      </c>
      <c r="F5" s="282" t="s">
        <v>8</v>
      </c>
      <c r="G5" s="282" t="s">
        <v>7</v>
      </c>
      <c r="H5" s="282" t="s">
        <v>9</v>
      </c>
      <c r="I5" s="284" t="s">
        <v>10</v>
      </c>
      <c r="J5" s="285" t="s">
        <v>11</v>
      </c>
      <c r="K5" s="285" t="s">
        <v>12</v>
      </c>
      <c r="L5" s="285" t="s">
        <v>130</v>
      </c>
      <c r="M5" s="286" t="s">
        <v>228</v>
      </c>
      <c r="N5" s="287" t="s">
        <v>229</v>
      </c>
      <c r="O5" s="287" t="s">
        <v>230</v>
      </c>
      <c r="P5" s="287" t="s">
        <v>231</v>
      </c>
      <c r="Q5" s="287" t="s">
        <v>232</v>
      </c>
      <c r="R5" s="287" t="s">
        <v>233</v>
      </c>
      <c r="S5" s="287" t="s">
        <v>234</v>
      </c>
      <c r="T5" s="287" t="s">
        <v>235</v>
      </c>
      <c r="U5" s="287" t="s">
        <v>236</v>
      </c>
      <c r="V5" s="283" t="s">
        <v>237</v>
      </c>
      <c r="W5" s="287" t="s">
        <v>238</v>
      </c>
      <c r="X5" s="288" t="s">
        <v>239</v>
      </c>
      <c r="Y5" s="288" t="s">
        <v>240</v>
      </c>
      <c r="Z5" s="288" t="s">
        <v>241</v>
      </c>
      <c r="AA5" s="288" t="s">
        <v>242</v>
      </c>
      <c r="AB5" s="288" t="s">
        <v>243</v>
      </c>
      <c r="AC5" s="288" t="s">
        <v>244</v>
      </c>
      <c r="AD5" s="288" t="s">
        <v>23</v>
      </c>
      <c r="AE5" s="288" t="s">
        <v>24</v>
      </c>
      <c r="AF5" s="288" t="s">
        <v>25</v>
      </c>
      <c r="AG5" s="286" t="s">
        <v>26</v>
      </c>
      <c r="AH5" s="286" t="s">
        <v>27</v>
      </c>
      <c r="AI5" s="286" t="s">
        <v>28</v>
      </c>
      <c r="AJ5" s="286" t="s">
        <v>29</v>
      </c>
      <c r="AK5" s="286" t="s">
        <v>30</v>
      </c>
      <c r="AL5" s="286" t="s">
        <v>31</v>
      </c>
      <c r="AM5" s="286" t="s">
        <v>32</v>
      </c>
      <c r="AN5" s="286" t="s">
        <v>33</v>
      </c>
      <c r="AO5" s="286" t="s">
        <v>34</v>
      </c>
      <c r="AP5" s="286" t="s">
        <v>35</v>
      </c>
      <c r="AQ5" s="286" t="s">
        <v>36</v>
      </c>
      <c r="AR5" s="286" t="s">
        <v>37</v>
      </c>
      <c r="AS5" s="286" t="s">
        <v>245</v>
      </c>
      <c r="AT5" s="286" t="s">
        <v>246</v>
      </c>
      <c r="AU5" s="286" t="s">
        <v>247</v>
      </c>
      <c r="AV5" s="286" t="s">
        <v>248</v>
      </c>
      <c r="AW5" s="286" t="s">
        <v>249</v>
      </c>
      <c r="AX5" s="286" t="s">
        <v>250</v>
      </c>
      <c r="AY5" s="286" t="s">
        <v>251</v>
      </c>
      <c r="AZ5" s="286" t="s">
        <v>252</v>
      </c>
      <c r="BA5" s="286" t="s">
        <v>253</v>
      </c>
      <c r="BB5" s="289" t="s">
        <v>254</v>
      </c>
    </row>
    <row r="6" s="290" customFormat="true" ht="24" hidden="false" customHeight="false" outlineLevel="0" collapsed="false">
      <c r="B6" s="291" t="n">
        <v>1</v>
      </c>
      <c r="C6" s="292" t="s">
        <v>255</v>
      </c>
      <c r="D6" s="292" t="n">
        <v>15692074</v>
      </c>
      <c r="E6" s="292" t="s">
        <v>256</v>
      </c>
      <c r="F6" s="292" t="s">
        <v>74</v>
      </c>
      <c r="G6" s="292" t="s">
        <v>74</v>
      </c>
      <c r="H6" s="292" t="s">
        <v>257</v>
      </c>
      <c r="I6" s="293" t="n">
        <v>310160</v>
      </c>
      <c r="J6" s="292" t="s">
        <v>258</v>
      </c>
      <c r="K6" s="292" t="s">
        <v>258</v>
      </c>
      <c r="L6" s="294" t="s">
        <v>57</v>
      </c>
      <c r="M6" s="295"/>
      <c r="N6" s="292" t="n">
        <v>20</v>
      </c>
      <c r="O6" s="292" t="n">
        <v>15</v>
      </c>
      <c r="P6" s="296" t="n">
        <v>15</v>
      </c>
      <c r="Q6" s="292" t="n">
        <v>14</v>
      </c>
      <c r="R6" s="292" t="n">
        <v>10</v>
      </c>
      <c r="S6" s="292" t="n">
        <v>9</v>
      </c>
      <c r="T6" s="292" t="n">
        <v>10</v>
      </c>
      <c r="U6" s="292" t="n">
        <v>8</v>
      </c>
      <c r="V6" s="297" t="n">
        <v>2.9</v>
      </c>
      <c r="W6" s="297" t="n">
        <v>1.8</v>
      </c>
      <c r="X6" s="297" t="n">
        <v>1.4</v>
      </c>
      <c r="Y6" s="297" t="n">
        <v>1.21</v>
      </c>
      <c r="Z6" s="297" t="n">
        <v>1.719899</v>
      </c>
      <c r="AA6" s="297" t="n">
        <v>1.446404</v>
      </c>
      <c r="AB6" s="297" t="n">
        <v>1.679435</v>
      </c>
      <c r="AC6" s="297" t="n">
        <v>1.153633</v>
      </c>
      <c r="AD6" s="298" t="n">
        <f aca="false">V6/3.6827</f>
        <v>0.787465718087273</v>
      </c>
      <c r="AE6" s="298" t="n">
        <f aca="false">W6/4.2373</f>
        <v>0.42479881056333</v>
      </c>
      <c r="AF6" s="298" t="n">
        <f aca="false">X6/4.2099</f>
        <v>0.332549466733177</v>
      </c>
      <c r="AG6" s="298" t="n">
        <f aca="false">Y6/4.2379</f>
        <v>0.285518771089455</v>
      </c>
      <c r="AH6" s="298" t="n">
        <f aca="false">Z6/4.456</f>
        <v>0.385973743267504</v>
      </c>
      <c r="AI6" s="298" t="n">
        <f aca="false">AA6/4.419</f>
        <v>0.327314777098891</v>
      </c>
      <c r="AJ6" s="298" t="n">
        <f aca="false">AB6/4.4446</f>
        <v>0.377859649912253</v>
      </c>
      <c r="AK6" s="298" t="n">
        <f aca="false">AC6/4.445</f>
        <v>0.259534983127109</v>
      </c>
      <c r="AL6" s="299" t="n">
        <f aca="false">AE6/AD6-1</f>
        <v>-0.460549455289111</v>
      </c>
      <c r="AM6" s="299" t="n">
        <f aca="false">AF6/AE6-1</f>
        <v>-0.217160080339728</v>
      </c>
      <c r="AN6" s="299" t="n">
        <f aca="false">AG6/AF6-1</f>
        <v>-0.141424661136075</v>
      </c>
      <c r="AO6" s="299" t="n">
        <f aca="false">AH6/AG6-1</f>
        <v>0.351833162473849</v>
      </c>
      <c r="AP6" s="299" t="n">
        <f aca="false">AI6/AH6-1</f>
        <v>-0.151976571442475</v>
      </c>
      <c r="AQ6" s="299" t="n">
        <f aca="false">AJ6/AI6-1</f>
        <v>0.154422825823384</v>
      </c>
      <c r="AR6" s="299" t="n">
        <f aca="false">AK6/AJ6-1</f>
        <v>-0.313144488469784</v>
      </c>
      <c r="AS6" s="300" t="n">
        <v>0.3</v>
      </c>
      <c r="AT6" s="299" t="n">
        <v>0.7</v>
      </c>
      <c r="AU6" s="299"/>
      <c r="AV6" s="299"/>
      <c r="AW6" s="299"/>
      <c r="AX6" s="292" t="s">
        <v>259</v>
      </c>
      <c r="AY6" s="292" t="s">
        <v>260</v>
      </c>
      <c r="AZ6" s="292" t="s">
        <v>261</v>
      </c>
      <c r="BA6" s="292" t="s">
        <v>262</v>
      </c>
      <c r="BB6" s="301"/>
    </row>
    <row r="7" s="290" customFormat="true" ht="24" hidden="false" customHeight="false" outlineLevel="0" collapsed="false">
      <c r="B7" s="302" t="n">
        <v>2</v>
      </c>
      <c r="C7" s="303" t="s">
        <v>263</v>
      </c>
      <c r="D7" s="303" t="n">
        <v>15860470</v>
      </c>
      <c r="E7" s="303" t="s">
        <v>264</v>
      </c>
      <c r="F7" s="303" t="s">
        <v>265</v>
      </c>
      <c r="G7" s="303" t="s">
        <v>266</v>
      </c>
      <c r="H7" s="303" t="s">
        <v>267</v>
      </c>
      <c r="I7" s="304" t="n">
        <v>117045</v>
      </c>
      <c r="J7" s="303" t="s">
        <v>268</v>
      </c>
      <c r="K7" s="303" t="s">
        <v>268</v>
      </c>
      <c r="L7" s="305" t="s">
        <v>57</v>
      </c>
      <c r="M7" s="306"/>
      <c r="N7" s="303" t="n">
        <v>31</v>
      </c>
      <c r="O7" s="303" t="n">
        <v>25</v>
      </c>
      <c r="P7" s="307" t="n">
        <v>31</v>
      </c>
      <c r="Q7" s="303" t="n">
        <v>37</v>
      </c>
      <c r="R7" s="303" t="n">
        <v>38</v>
      </c>
      <c r="S7" s="303" t="n">
        <v>42</v>
      </c>
      <c r="T7" s="303" t="n">
        <v>47</v>
      </c>
      <c r="U7" s="303" t="n">
        <v>49</v>
      </c>
      <c r="V7" s="308" t="n">
        <v>3.7</v>
      </c>
      <c r="W7" s="308" t="n">
        <v>2.9</v>
      </c>
      <c r="X7" s="308" t="n">
        <v>3.88</v>
      </c>
      <c r="Y7" s="308" t="n">
        <v>3.91</v>
      </c>
      <c r="Z7" s="308" t="n">
        <v>5.33009</v>
      </c>
      <c r="AA7" s="308" t="n">
        <v>5.318205</v>
      </c>
      <c r="AB7" s="308" t="n">
        <v>5.646961</v>
      </c>
      <c r="AC7" s="308" t="n">
        <v>11.127505</v>
      </c>
      <c r="AD7" s="309" t="n">
        <f aca="false">V7/3.6827</f>
        <v>1.00469764031824</v>
      </c>
      <c r="AE7" s="309" t="n">
        <f aca="false">W7/4.2373</f>
        <v>0.684398083685366</v>
      </c>
      <c r="AF7" s="309" t="n">
        <f aca="false">X7/4.2099</f>
        <v>0.921637093517661</v>
      </c>
      <c r="AG7" s="309" t="n">
        <f aca="false">Y7/4.2379</f>
        <v>0.922626772694023</v>
      </c>
      <c r="AH7" s="309" t="n">
        <f aca="false">Z7/4.456</f>
        <v>1.19616023339318</v>
      </c>
      <c r="AI7" s="309" t="n">
        <f aca="false">AA7/4.419</f>
        <v>1.20348608282417</v>
      </c>
      <c r="AJ7" s="309" t="n">
        <f aca="false">AB7/4.4446</f>
        <v>1.27052175673851</v>
      </c>
      <c r="AK7" s="309" t="n">
        <f aca="false">AC7/4.445</f>
        <v>2.50337570303712</v>
      </c>
      <c r="AL7" s="310" t="n">
        <f aca="false">AE7/AD7-1</f>
        <v>-0.318801939787001</v>
      </c>
      <c r="AM7" s="310" t="n">
        <f aca="false">AF7/AE7-1</f>
        <v>0.346638915987029</v>
      </c>
      <c r="AN7" s="310" t="n">
        <f aca="false">AG7/AF7-1</f>
        <v>0.00107382741354845</v>
      </c>
      <c r="AO7" s="310" t="n">
        <f aca="false">AH7/AG7-1</f>
        <v>0.296472494398196</v>
      </c>
      <c r="AP7" s="310" t="n">
        <f aca="false">AI7/AH7-1</f>
        <v>0.00612447164391128</v>
      </c>
      <c r="AQ7" s="310" t="n">
        <f aca="false">AJ7/AI7-1</f>
        <v>0.0557012456322186</v>
      </c>
      <c r="AR7" s="310" t="n">
        <f aca="false">AK7/AJ7-1</f>
        <v>0.970352486889636</v>
      </c>
      <c r="AS7" s="311" t="n">
        <v>0.1</v>
      </c>
      <c r="AT7" s="310" t="n">
        <v>0.3</v>
      </c>
      <c r="AU7" s="310"/>
      <c r="AV7" s="310" t="n">
        <v>0.6</v>
      </c>
      <c r="AW7" s="310" t="s">
        <v>269</v>
      </c>
      <c r="AX7" s="303" t="s">
        <v>270</v>
      </c>
      <c r="AY7" s="303" t="s">
        <v>271</v>
      </c>
      <c r="AZ7" s="303" t="s">
        <v>272</v>
      </c>
      <c r="BA7" s="303" t="s">
        <v>273</v>
      </c>
      <c r="BB7" s="312" t="s">
        <v>274</v>
      </c>
    </row>
    <row r="8" s="290" customFormat="true" ht="12" hidden="false" customHeight="false" outlineLevel="0" collapsed="false">
      <c r="B8" s="302" t="s">
        <v>57</v>
      </c>
      <c r="C8" s="305" t="s">
        <v>57</v>
      </c>
      <c r="D8" s="305" t="s">
        <v>57</v>
      </c>
      <c r="E8" s="305" t="s">
        <v>57</v>
      </c>
      <c r="F8" s="305" t="s">
        <v>57</v>
      </c>
      <c r="G8" s="305" t="s">
        <v>57</v>
      </c>
      <c r="H8" s="305" t="s">
        <v>57</v>
      </c>
      <c r="I8" s="305" t="s">
        <v>57</v>
      </c>
      <c r="J8" s="305" t="s">
        <v>57</v>
      </c>
      <c r="K8" s="305" t="s">
        <v>57</v>
      </c>
      <c r="L8" s="305" t="s">
        <v>57</v>
      </c>
      <c r="M8" s="313" t="s">
        <v>57</v>
      </c>
      <c r="N8" s="305" t="s">
        <v>57</v>
      </c>
      <c r="O8" s="305" t="s">
        <v>57</v>
      </c>
      <c r="P8" s="305" t="s">
        <v>57</v>
      </c>
      <c r="Q8" s="305" t="s">
        <v>57</v>
      </c>
      <c r="R8" s="305"/>
      <c r="S8" s="305"/>
      <c r="T8" s="305"/>
      <c r="U8" s="305"/>
      <c r="V8" s="305" t="s">
        <v>57</v>
      </c>
      <c r="W8" s="305" t="s">
        <v>57</v>
      </c>
      <c r="X8" s="305" t="s">
        <v>57</v>
      </c>
      <c r="Y8" s="305" t="s">
        <v>57</v>
      </c>
      <c r="Z8" s="305"/>
      <c r="AA8" s="305"/>
      <c r="AB8" s="305"/>
      <c r="AC8" s="305"/>
      <c r="AD8" s="305" t="s">
        <v>57</v>
      </c>
      <c r="AE8" s="305" t="s">
        <v>57</v>
      </c>
      <c r="AF8" s="305" t="s">
        <v>57</v>
      </c>
      <c r="AG8" s="305" t="s">
        <v>57</v>
      </c>
      <c r="AH8" s="305"/>
      <c r="AI8" s="305"/>
      <c r="AJ8" s="305"/>
      <c r="AK8" s="305"/>
      <c r="AL8" s="305" t="s">
        <v>57</v>
      </c>
      <c r="AM8" s="305" t="s">
        <v>57</v>
      </c>
      <c r="AN8" s="305" t="s">
        <v>57</v>
      </c>
      <c r="AO8" s="305"/>
      <c r="AP8" s="305"/>
      <c r="AQ8" s="305"/>
      <c r="AR8" s="305"/>
      <c r="AS8" s="305" t="s">
        <v>57</v>
      </c>
      <c r="AT8" s="305" t="s">
        <v>57</v>
      </c>
      <c r="AU8" s="305" t="s">
        <v>57</v>
      </c>
      <c r="AV8" s="305" t="s">
        <v>57</v>
      </c>
      <c r="AW8" s="305" t="s">
        <v>57</v>
      </c>
      <c r="AX8" s="305" t="s">
        <v>57</v>
      </c>
      <c r="AY8" s="305" t="s">
        <v>57</v>
      </c>
      <c r="AZ8" s="305" t="s">
        <v>57</v>
      </c>
      <c r="BA8" s="305" t="s">
        <v>57</v>
      </c>
      <c r="BB8" s="314" t="s">
        <v>57</v>
      </c>
    </row>
    <row r="9" s="290" customFormat="true" ht="12" hidden="false" customHeight="false" outlineLevel="0" collapsed="false">
      <c r="B9" s="302" t="s">
        <v>57</v>
      </c>
      <c r="C9" s="305" t="s">
        <v>57</v>
      </c>
      <c r="D9" s="305" t="s">
        <v>57</v>
      </c>
      <c r="E9" s="305" t="s">
        <v>57</v>
      </c>
      <c r="F9" s="305" t="s">
        <v>57</v>
      </c>
      <c r="G9" s="305" t="s">
        <v>57</v>
      </c>
      <c r="H9" s="305" t="s">
        <v>57</v>
      </c>
      <c r="I9" s="305" t="s">
        <v>57</v>
      </c>
      <c r="J9" s="305" t="s">
        <v>57</v>
      </c>
      <c r="K9" s="305" t="s">
        <v>57</v>
      </c>
      <c r="L9" s="305" t="s">
        <v>57</v>
      </c>
      <c r="M9" s="313" t="s">
        <v>57</v>
      </c>
      <c r="N9" s="305" t="s">
        <v>57</v>
      </c>
      <c r="O9" s="305" t="s">
        <v>57</v>
      </c>
      <c r="P9" s="305" t="s">
        <v>57</v>
      </c>
      <c r="Q9" s="305" t="s">
        <v>57</v>
      </c>
      <c r="R9" s="305"/>
      <c r="S9" s="305"/>
      <c r="T9" s="305"/>
      <c r="U9" s="305"/>
      <c r="V9" s="305" t="s">
        <v>57</v>
      </c>
      <c r="W9" s="305" t="s">
        <v>57</v>
      </c>
      <c r="X9" s="305" t="s">
        <v>57</v>
      </c>
      <c r="Y9" s="305" t="s">
        <v>57</v>
      </c>
      <c r="Z9" s="305"/>
      <c r="AA9" s="305"/>
      <c r="AB9" s="305"/>
      <c r="AC9" s="305"/>
      <c r="AD9" s="305" t="s">
        <v>57</v>
      </c>
      <c r="AE9" s="305" t="s">
        <v>57</v>
      </c>
      <c r="AF9" s="305" t="s">
        <v>57</v>
      </c>
      <c r="AG9" s="305" t="s">
        <v>57</v>
      </c>
      <c r="AH9" s="305"/>
      <c r="AI9" s="305"/>
      <c r="AJ9" s="305"/>
      <c r="AK9" s="305"/>
      <c r="AL9" s="305" t="s">
        <v>57</v>
      </c>
      <c r="AM9" s="305" t="s">
        <v>57</v>
      </c>
      <c r="AN9" s="305" t="s">
        <v>57</v>
      </c>
      <c r="AO9" s="305"/>
      <c r="AP9" s="305"/>
      <c r="AQ9" s="305"/>
      <c r="AR9" s="305"/>
      <c r="AS9" s="305" t="s">
        <v>57</v>
      </c>
      <c r="AT9" s="305" t="s">
        <v>57</v>
      </c>
      <c r="AU9" s="305" t="s">
        <v>57</v>
      </c>
      <c r="AV9" s="305" t="s">
        <v>57</v>
      </c>
      <c r="AW9" s="305" t="s">
        <v>57</v>
      </c>
      <c r="AX9" s="305" t="s">
        <v>57</v>
      </c>
      <c r="AY9" s="305" t="s">
        <v>57</v>
      </c>
      <c r="AZ9" s="305" t="s">
        <v>57</v>
      </c>
      <c r="BA9" s="305" t="s">
        <v>57</v>
      </c>
      <c r="BB9" s="314" t="s">
        <v>57</v>
      </c>
    </row>
    <row r="10" s="290" customFormat="true" ht="12" hidden="false" customHeight="false" outlineLevel="0" collapsed="false">
      <c r="B10" s="302" t="s">
        <v>57</v>
      </c>
      <c r="C10" s="305" t="s">
        <v>57</v>
      </c>
      <c r="D10" s="305" t="s">
        <v>57</v>
      </c>
      <c r="E10" s="305" t="s">
        <v>57</v>
      </c>
      <c r="F10" s="305" t="s">
        <v>57</v>
      </c>
      <c r="G10" s="305" t="s">
        <v>57</v>
      </c>
      <c r="H10" s="305" t="s">
        <v>57</v>
      </c>
      <c r="I10" s="305" t="s">
        <v>57</v>
      </c>
      <c r="J10" s="305" t="s">
        <v>57</v>
      </c>
      <c r="K10" s="305" t="s">
        <v>57</v>
      </c>
      <c r="L10" s="305" t="s">
        <v>57</v>
      </c>
      <c r="M10" s="313" t="s">
        <v>57</v>
      </c>
      <c r="N10" s="305" t="s">
        <v>57</v>
      </c>
      <c r="O10" s="305" t="s">
        <v>57</v>
      </c>
      <c r="P10" s="305" t="s">
        <v>57</v>
      </c>
      <c r="Q10" s="305" t="s">
        <v>57</v>
      </c>
      <c r="R10" s="305"/>
      <c r="S10" s="305"/>
      <c r="T10" s="305"/>
      <c r="U10" s="305"/>
      <c r="V10" s="305" t="s">
        <v>57</v>
      </c>
      <c r="W10" s="305" t="s">
        <v>57</v>
      </c>
      <c r="X10" s="305" t="s">
        <v>57</v>
      </c>
      <c r="Y10" s="305" t="s">
        <v>57</v>
      </c>
      <c r="Z10" s="305"/>
      <c r="AA10" s="305"/>
      <c r="AB10" s="305"/>
      <c r="AC10" s="305"/>
      <c r="AD10" s="305" t="s">
        <v>57</v>
      </c>
      <c r="AE10" s="305" t="s">
        <v>57</v>
      </c>
      <c r="AF10" s="305" t="s">
        <v>57</v>
      </c>
      <c r="AG10" s="305" t="s">
        <v>57</v>
      </c>
      <c r="AH10" s="305"/>
      <c r="AI10" s="305"/>
      <c r="AJ10" s="305"/>
      <c r="AK10" s="305"/>
      <c r="AL10" s="305" t="s">
        <v>57</v>
      </c>
      <c r="AM10" s="305" t="s">
        <v>57</v>
      </c>
      <c r="AN10" s="305" t="s">
        <v>57</v>
      </c>
      <c r="AO10" s="305"/>
      <c r="AP10" s="305"/>
      <c r="AQ10" s="305"/>
      <c r="AR10" s="305"/>
      <c r="AS10" s="305" t="s">
        <v>57</v>
      </c>
      <c r="AT10" s="305" t="s">
        <v>57</v>
      </c>
      <c r="AU10" s="305" t="s">
        <v>57</v>
      </c>
      <c r="AV10" s="305" t="s">
        <v>57</v>
      </c>
      <c r="AW10" s="305" t="s">
        <v>57</v>
      </c>
      <c r="AX10" s="305" t="s">
        <v>57</v>
      </c>
      <c r="AY10" s="305" t="s">
        <v>57</v>
      </c>
      <c r="AZ10" s="305" t="s">
        <v>57</v>
      </c>
      <c r="BA10" s="305" t="s">
        <v>57</v>
      </c>
      <c r="BB10" s="314" t="s">
        <v>57</v>
      </c>
    </row>
    <row r="11" s="290" customFormat="true" ht="12" hidden="false" customHeight="false" outlineLevel="0" collapsed="false">
      <c r="B11" s="302" t="s">
        <v>57</v>
      </c>
      <c r="C11" s="305" t="s">
        <v>57</v>
      </c>
      <c r="D11" s="305" t="s">
        <v>57</v>
      </c>
      <c r="E11" s="305" t="s">
        <v>57</v>
      </c>
      <c r="F11" s="305" t="s">
        <v>57</v>
      </c>
      <c r="G11" s="305" t="s">
        <v>57</v>
      </c>
      <c r="H11" s="305" t="s">
        <v>57</v>
      </c>
      <c r="I11" s="305" t="s">
        <v>57</v>
      </c>
      <c r="J11" s="305" t="s">
        <v>57</v>
      </c>
      <c r="K11" s="305" t="s">
        <v>57</v>
      </c>
      <c r="L11" s="305" t="s">
        <v>57</v>
      </c>
      <c r="M11" s="313" t="s">
        <v>57</v>
      </c>
      <c r="N11" s="305" t="s">
        <v>57</v>
      </c>
      <c r="O11" s="305" t="s">
        <v>57</v>
      </c>
      <c r="P11" s="305" t="s">
        <v>57</v>
      </c>
      <c r="Q11" s="305" t="s">
        <v>57</v>
      </c>
      <c r="R11" s="305"/>
      <c r="S11" s="305"/>
      <c r="T11" s="305"/>
      <c r="U11" s="305"/>
      <c r="V11" s="305" t="s">
        <v>57</v>
      </c>
      <c r="W11" s="305" t="s">
        <v>57</v>
      </c>
      <c r="X11" s="305" t="s">
        <v>57</v>
      </c>
      <c r="Y11" s="305" t="s">
        <v>57</v>
      </c>
      <c r="Z11" s="305"/>
      <c r="AA11" s="305"/>
      <c r="AB11" s="305"/>
      <c r="AC11" s="305"/>
      <c r="AD11" s="305" t="s">
        <v>57</v>
      </c>
      <c r="AE11" s="305" t="s">
        <v>57</v>
      </c>
      <c r="AF11" s="305" t="s">
        <v>57</v>
      </c>
      <c r="AG11" s="305" t="s">
        <v>57</v>
      </c>
      <c r="AH11" s="305"/>
      <c r="AI11" s="305"/>
      <c r="AJ11" s="305"/>
      <c r="AK11" s="305"/>
      <c r="AL11" s="305" t="s">
        <v>57</v>
      </c>
      <c r="AM11" s="305" t="s">
        <v>57</v>
      </c>
      <c r="AN11" s="305" t="s">
        <v>57</v>
      </c>
      <c r="AO11" s="305"/>
      <c r="AP11" s="305"/>
      <c r="AQ11" s="305"/>
      <c r="AR11" s="305"/>
      <c r="AS11" s="305" t="s">
        <v>57</v>
      </c>
      <c r="AT11" s="305" t="s">
        <v>57</v>
      </c>
      <c r="AU11" s="305" t="s">
        <v>57</v>
      </c>
      <c r="AV11" s="305" t="s">
        <v>57</v>
      </c>
      <c r="AW11" s="305" t="s">
        <v>57</v>
      </c>
      <c r="AX11" s="305" t="s">
        <v>57</v>
      </c>
      <c r="AY11" s="305" t="s">
        <v>57</v>
      </c>
      <c r="AZ11" s="305" t="s">
        <v>57</v>
      </c>
      <c r="BA11" s="305" t="s">
        <v>57</v>
      </c>
      <c r="BB11" s="314" t="s">
        <v>57</v>
      </c>
    </row>
    <row r="12" s="290" customFormat="true" ht="12" hidden="false" customHeight="false" outlineLevel="0" collapsed="false">
      <c r="B12" s="302" t="s">
        <v>57</v>
      </c>
      <c r="C12" s="305" t="s">
        <v>57</v>
      </c>
      <c r="D12" s="305" t="s">
        <v>57</v>
      </c>
      <c r="E12" s="305" t="s">
        <v>57</v>
      </c>
      <c r="F12" s="305" t="s">
        <v>57</v>
      </c>
      <c r="G12" s="305" t="s">
        <v>57</v>
      </c>
      <c r="H12" s="305" t="s">
        <v>57</v>
      </c>
      <c r="I12" s="305" t="s">
        <v>57</v>
      </c>
      <c r="J12" s="305" t="s">
        <v>57</v>
      </c>
      <c r="K12" s="305" t="s">
        <v>57</v>
      </c>
      <c r="L12" s="305" t="s">
        <v>57</v>
      </c>
      <c r="M12" s="313" t="s">
        <v>57</v>
      </c>
      <c r="N12" s="305" t="s">
        <v>57</v>
      </c>
      <c r="O12" s="305" t="s">
        <v>57</v>
      </c>
      <c r="P12" s="305" t="s">
        <v>57</v>
      </c>
      <c r="Q12" s="305" t="s">
        <v>57</v>
      </c>
      <c r="R12" s="305"/>
      <c r="S12" s="305"/>
      <c r="T12" s="305"/>
      <c r="U12" s="305"/>
      <c r="V12" s="305" t="s">
        <v>57</v>
      </c>
      <c r="W12" s="305" t="s">
        <v>57</v>
      </c>
      <c r="X12" s="305" t="s">
        <v>57</v>
      </c>
      <c r="Y12" s="305" t="s">
        <v>57</v>
      </c>
      <c r="Z12" s="305"/>
      <c r="AA12" s="305"/>
      <c r="AB12" s="305"/>
      <c r="AC12" s="305"/>
      <c r="AD12" s="305" t="s">
        <v>57</v>
      </c>
      <c r="AE12" s="305" t="s">
        <v>57</v>
      </c>
      <c r="AF12" s="305" t="s">
        <v>57</v>
      </c>
      <c r="AG12" s="305" t="s">
        <v>57</v>
      </c>
      <c r="AH12" s="305"/>
      <c r="AI12" s="305"/>
      <c r="AJ12" s="305"/>
      <c r="AK12" s="305"/>
      <c r="AL12" s="305" t="s">
        <v>57</v>
      </c>
      <c r="AM12" s="305" t="s">
        <v>57</v>
      </c>
      <c r="AN12" s="305" t="s">
        <v>57</v>
      </c>
      <c r="AO12" s="305"/>
      <c r="AP12" s="305"/>
      <c r="AQ12" s="305"/>
      <c r="AR12" s="305"/>
      <c r="AS12" s="305" t="s">
        <v>57</v>
      </c>
      <c r="AT12" s="305" t="s">
        <v>57</v>
      </c>
      <c r="AU12" s="305" t="s">
        <v>57</v>
      </c>
      <c r="AV12" s="305" t="s">
        <v>57</v>
      </c>
      <c r="AW12" s="305" t="s">
        <v>57</v>
      </c>
      <c r="AX12" s="305" t="s">
        <v>57</v>
      </c>
      <c r="AY12" s="305" t="s">
        <v>57</v>
      </c>
      <c r="AZ12" s="305" t="s">
        <v>57</v>
      </c>
      <c r="BA12" s="305" t="s">
        <v>57</v>
      </c>
      <c r="BB12" s="314" t="s">
        <v>57</v>
      </c>
    </row>
    <row r="13" customFormat="false" ht="18.75" hidden="false" customHeight="false" outlineLevel="0" collapsed="false">
      <c r="B13" s="51" t="n">
        <v>993</v>
      </c>
      <c r="C13" s="315"/>
      <c r="D13" s="315"/>
      <c r="E13" s="315"/>
      <c r="F13" s="315"/>
      <c r="G13" s="315"/>
      <c r="H13" s="315"/>
      <c r="I13" s="316"/>
      <c r="J13" s="316"/>
      <c r="K13" s="316"/>
      <c r="L13" s="316"/>
      <c r="M13" s="317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8"/>
    </row>
    <row r="14" customFormat="false" ht="15.75" hidden="false" customHeight="false" outlineLevel="0" collapsed="false">
      <c r="B14" s="319"/>
      <c r="C14" s="320"/>
      <c r="D14" s="320"/>
      <c r="E14" s="320"/>
      <c r="F14" s="320"/>
      <c r="G14" s="320"/>
      <c r="H14" s="320"/>
      <c r="I14" s="321"/>
      <c r="J14" s="321"/>
      <c r="K14" s="321"/>
      <c r="L14" s="321"/>
      <c r="M14" s="322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</row>
    <row r="15" customFormat="false" ht="16.5" hidden="false" customHeight="false" outlineLevel="0" collapsed="false">
      <c r="B15" s="319"/>
      <c r="C15" s="320"/>
      <c r="D15" s="320"/>
      <c r="E15" s="320"/>
      <c r="F15" s="320"/>
      <c r="G15" s="320"/>
      <c r="H15" s="320"/>
      <c r="I15" s="321"/>
      <c r="J15" s="321"/>
      <c r="K15" s="321"/>
      <c r="L15" s="321"/>
      <c r="M15" s="322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</row>
    <row r="16" customFormat="false" ht="19.5" hidden="false" customHeight="true" outlineLevel="0" collapsed="false">
      <c r="B16" s="323" t="s">
        <v>275</v>
      </c>
      <c r="C16" s="323"/>
      <c r="D16" s="323"/>
      <c r="E16" s="323"/>
      <c r="F16" s="276"/>
      <c r="G16" s="276"/>
      <c r="H16" s="276"/>
    </row>
    <row r="17" s="324" customFormat="true" ht="24.75" hidden="false" customHeight="false" outlineLevel="0" collapsed="false">
      <c r="B17" s="325" t="s">
        <v>3</v>
      </c>
      <c r="C17" s="326" t="s">
        <v>227</v>
      </c>
      <c r="D17" s="327" t="s">
        <v>5</v>
      </c>
      <c r="E17" s="326" t="s">
        <v>192</v>
      </c>
      <c r="F17" s="326" t="s">
        <v>8</v>
      </c>
      <c r="G17" s="326" t="s">
        <v>7</v>
      </c>
      <c r="H17" s="326" t="s">
        <v>9</v>
      </c>
      <c r="I17" s="328" t="s">
        <v>10</v>
      </c>
      <c r="J17" s="329" t="s">
        <v>11</v>
      </c>
      <c r="K17" s="329" t="s">
        <v>12</v>
      </c>
      <c r="L17" s="329" t="s">
        <v>130</v>
      </c>
      <c r="M17" s="330" t="s">
        <v>14</v>
      </c>
      <c r="N17" s="331" t="s">
        <v>229</v>
      </c>
      <c r="O17" s="331" t="s">
        <v>230</v>
      </c>
      <c r="P17" s="331" t="s">
        <v>231</v>
      </c>
      <c r="Q17" s="331" t="s">
        <v>232</v>
      </c>
      <c r="R17" s="287" t="s">
        <v>233</v>
      </c>
      <c r="S17" s="287" t="s">
        <v>234</v>
      </c>
      <c r="T17" s="287" t="s">
        <v>235</v>
      </c>
      <c r="U17" s="287" t="s">
        <v>236</v>
      </c>
      <c r="V17" s="327" t="s">
        <v>237</v>
      </c>
      <c r="W17" s="331" t="s">
        <v>238</v>
      </c>
      <c r="X17" s="332" t="s">
        <v>239</v>
      </c>
      <c r="Y17" s="332" t="s">
        <v>240</v>
      </c>
      <c r="Z17" s="288" t="s">
        <v>241</v>
      </c>
      <c r="AA17" s="288" t="s">
        <v>242</v>
      </c>
      <c r="AB17" s="288" t="s">
        <v>243</v>
      </c>
      <c r="AC17" s="288" t="s">
        <v>244</v>
      </c>
      <c r="AD17" s="288" t="s">
        <v>23</v>
      </c>
      <c r="AE17" s="288" t="s">
        <v>24</v>
      </c>
      <c r="AF17" s="288" t="s">
        <v>25</v>
      </c>
      <c r="AG17" s="286" t="s">
        <v>26</v>
      </c>
      <c r="AH17" s="286" t="s">
        <v>27</v>
      </c>
      <c r="AI17" s="286" t="s">
        <v>28</v>
      </c>
      <c r="AJ17" s="286" t="s">
        <v>29</v>
      </c>
      <c r="AK17" s="286" t="s">
        <v>30</v>
      </c>
      <c r="AL17" s="286" t="s">
        <v>31</v>
      </c>
      <c r="AM17" s="286" t="s">
        <v>32</v>
      </c>
      <c r="AN17" s="286" t="s">
        <v>33</v>
      </c>
      <c r="AO17" s="286" t="s">
        <v>34</v>
      </c>
      <c r="AP17" s="286" t="s">
        <v>35</v>
      </c>
      <c r="AQ17" s="286" t="s">
        <v>36</v>
      </c>
      <c r="AR17" s="289" t="s">
        <v>37</v>
      </c>
    </row>
    <row r="18" s="324" customFormat="true" ht="12" hidden="false" customHeight="false" outlineLevel="0" collapsed="false">
      <c r="B18" s="333" t="n">
        <v>1</v>
      </c>
      <c r="C18" s="101" t="s">
        <v>276</v>
      </c>
      <c r="D18" s="101" t="n">
        <v>22129520</v>
      </c>
      <c r="E18" s="101" t="s">
        <v>277</v>
      </c>
      <c r="F18" s="101" t="s">
        <v>278</v>
      </c>
      <c r="G18" s="101" t="s">
        <v>278</v>
      </c>
      <c r="H18" s="101" t="s">
        <v>279</v>
      </c>
      <c r="I18" s="106" t="s">
        <v>280</v>
      </c>
      <c r="J18" s="106" t="s">
        <v>281</v>
      </c>
      <c r="K18" s="106" t="s">
        <v>282</v>
      </c>
      <c r="L18" s="334" t="s">
        <v>57</v>
      </c>
      <c r="M18" s="335" t="s">
        <v>283</v>
      </c>
      <c r="N18" s="101" t="n">
        <v>5</v>
      </c>
      <c r="O18" s="101" t="n">
        <v>5</v>
      </c>
      <c r="P18" s="101" t="n">
        <v>9</v>
      </c>
      <c r="Q18" s="101" t="n">
        <v>8</v>
      </c>
      <c r="R18" s="336" t="n">
        <v>7</v>
      </c>
      <c r="S18" s="336" t="n">
        <v>7</v>
      </c>
      <c r="T18" s="336" t="n">
        <v>6</v>
      </c>
      <c r="U18" s="336" t="n">
        <v>7</v>
      </c>
      <c r="V18" s="337" t="n">
        <v>0.58</v>
      </c>
      <c r="W18" s="338" t="n">
        <v>0.88</v>
      </c>
      <c r="X18" s="338" t="n">
        <v>1.26</v>
      </c>
      <c r="Y18" s="338" t="n">
        <v>1.052259</v>
      </c>
      <c r="Z18" s="338" t="n">
        <v>1.579932</v>
      </c>
      <c r="AA18" s="339" t="n">
        <v>1.700344</v>
      </c>
      <c r="AB18" s="339" t="n">
        <v>2.046844</v>
      </c>
      <c r="AC18" s="339" t="n">
        <v>2.35907</v>
      </c>
      <c r="AD18" s="339" t="n">
        <f aca="false">V18/3.6827</f>
        <v>0.157493143617455</v>
      </c>
      <c r="AE18" s="339" t="n">
        <f aca="false">W18/4.2373</f>
        <v>0.207679418497628</v>
      </c>
      <c r="AF18" s="339" t="n">
        <f aca="false">X18/4.2099</f>
        <v>0.299294520059859</v>
      </c>
      <c r="AG18" s="339" t="n">
        <f aca="false">Y18/4.2379</f>
        <v>0.24829726987423</v>
      </c>
      <c r="AH18" s="339" t="n">
        <f aca="false">Z18/4.456</f>
        <v>0.354562836624776</v>
      </c>
      <c r="AI18" s="339" t="n">
        <f aca="false">AA18/4.419</f>
        <v>0.38478026702874</v>
      </c>
      <c r="AJ18" s="339" t="n">
        <f aca="false">AB18/4.4446</f>
        <v>0.460523781667642</v>
      </c>
      <c r="AK18" s="339" t="n">
        <f aca="false">AC18/4.445</f>
        <v>0.530724409448819</v>
      </c>
      <c r="AL18" s="211" t="n">
        <f aca="false">AE18/AD18-1</f>
        <v>0.318656887071061</v>
      </c>
      <c r="AM18" s="211" t="n">
        <f aca="false">AF18/AE18-1</f>
        <v>0.441137124829137</v>
      </c>
      <c r="AN18" s="211" t="n">
        <f aca="false">AG18/AF18-1</f>
        <v>-0.170391526632126</v>
      </c>
      <c r="AO18" s="211" t="n">
        <f aca="false">AH18/AG18-1</f>
        <v>0.427977185590369</v>
      </c>
      <c r="AP18" s="211" t="n">
        <f aca="false">AI18/AH18-1</f>
        <v>0.0852244716102111</v>
      </c>
      <c r="AQ18" s="211" t="n">
        <f aca="false">AJ18/AI18-1</f>
        <v>0.196848750128979</v>
      </c>
      <c r="AR18" s="212" t="n">
        <f aca="false">AK18/AJ18-1</f>
        <v>0.152436487703127</v>
      </c>
    </row>
    <row r="19" s="324" customFormat="true" ht="12" hidden="false" customHeight="false" outlineLevel="0" collapsed="false">
      <c r="B19" s="340" t="n">
        <v>2</v>
      </c>
      <c r="C19" s="115" t="s">
        <v>284</v>
      </c>
      <c r="D19" s="115" t="n">
        <v>16181957</v>
      </c>
      <c r="E19" s="115" t="s">
        <v>285</v>
      </c>
      <c r="F19" s="341" t="s">
        <v>45</v>
      </c>
      <c r="G19" s="341" t="s">
        <v>165</v>
      </c>
      <c r="H19" s="115" t="s">
        <v>286</v>
      </c>
      <c r="I19" s="121"/>
      <c r="J19" s="120" t="s">
        <v>287</v>
      </c>
      <c r="K19" s="120"/>
      <c r="L19" s="342" t="s">
        <v>57</v>
      </c>
      <c r="M19" s="343" t="s">
        <v>288</v>
      </c>
      <c r="N19" s="115" t="n">
        <v>24</v>
      </c>
      <c r="O19" s="115" t="n">
        <v>24</v>
      </c>
      <c r="P19" s="115" t="n">
        <v>14</v>
      </c>
      <c r="Q19" s="115" t="n">
        <v>18</v>
      </c>
      <c r="R19" s="115" t="n">
        <v>15</v>
      </c>
      <c r="S19" s="115" t="n">
        <v>12</v>
      </c>
      <c r="T19" s="115" t="n">
        <v>20</v>
      </c>
      <c r="U19" s="115" t="n">
        <v>21</v>
      </c>
      <c r="V19" s="344" t="n">
        <v>4.036863</v>
      </c>
      <c r="W19" s="345" t="n">
        <v>2.924454</v>
      </c>
      <c r="X19" s="346" t="n">
        <v>2.59329</v>
      </c>
      <c r="Y19" s="346" t="n">
        <v>2.498097</v>
      </c>
      <c r="Z19" s="346" t="n">
        <v>2.511526</v>
      </c>
      <c r="AA19" s="346" t="n">
        <v>3.435027</v>
      </c>
      <c r="AB19" s="346" t="n">
        <v>4.407759</v>
      </c>
      <c r="AC19" s="346" t="n">
        <v>6.30507</v>
      </c>
      <c r="AD19" s="346" t="n">
        <f aca="false">V19/3.6827</f>
        <v>1.09616938659136</v>
      </c>
      <c r="AE19" s="346" t="n">
        <f aca="false">W19/4.2373</f>
        <v>0.690169211526208</v>
      </c>
      <c r="AF19" s="346" t="n">
        <f aca="false">X19/4.2099</f>
        <v>0.6159980047032</v>
      </c>
      <c r="AG19" s="346" t="n">
        <f aca="false">Y19/4.2379</f>
        <v>0.589465773142358</v>
      </c>
      <c r="AH19" s="346" t="n">
        <f aca="false">Z19/4.456</f>
        <v>0.563627917414722</v>
      </c>
      <c r="AI19" s="346" t="n">
        <f aca="false">AA19/4.419</f>
        <v>0.777331296673456</v>
      </c>
      <c r="AJ19" s="346" t="n">
        <f aca="false">AB19/4.4446</f>
        <v>0.991711065112721</v>
      </c>
      <c r="AK19" s="346" t="n">
        <f aca="false">AC19/4.445</f>
        <v>1.41846344206974</v>
      </c>
      <c r="AL19" s="217" t="n">
        <f aca="false">AE19/AD19-1</f>
        <v>-0.370380873641844</v>
      </c>
      <c r="AM19" s="217" t="n">
        <f aca="false">AF19/AE19-1</f>
        <v>-0.107468147787974</v>
      </c>
      <c r="AN19" s="217" t="n">
        <f aca="false">AG19/AF19-1</f>
        <v>-0.0430719439970022</v>
      </c>
      <c r="AO19" s="217" t="n">
        <f aca="false">AH19/AG19-1</f>
        <v>-0.0438326649398128</v>
      </c>
      <c r="AP19" s="217" t="n">
        <f aca="false">AI19/AH19-1</f>
        <v>0.379156838502535</v>
      </c>
      <c r="AQ19" s="217" t="n">
        <f aca="false">AJ19/AI19-1</f>
        <v>0.275789446992153</v>
      </c>
      <c r="AR19" s="222" t="n">
        <f aca="false">AK19/AJ19-1</f>
        <v>0.430319265328066</v>
      </c>
    </row>
    <row r="20" s="324" customFormat="true" ht="12" hidden="false" customHeight="false" outlineLevel="0" collapsed="false">
      <c r="B20" s="340" t="s">
        <v>57</v>
      </c>
      <c r="C20" s="342" t="s">
        <v>57</v>
      </c>
      <c r="D20" s="342" t="s">
        <v>57</v>
      </c>
      <c r="E20" s="342" t="s">
        <v>57</v>
      </c>
      <c r="F20" s="342" t="s">
        <v>57</v>
      </c>
      <c r="G20" s="342" t="s">
        <v>57</v>
      </c>
      <c r="H20" s="342" t="s">
        <v>57</v>
      </c>
      <c r="I20" s="342" t="s">
        <v>57</v>
      </c>
      <c r="J20" s="342" t="s">
        <v>57</v>
      </c>
      <c r="K20" s="342" t="s">
        <v>57</v>
      </c>
      <c r="L20" s="342" t="s">
        <v>57</v>
      </c>
      <c r="M20" s="347" t="s">
        <v>57</v>
      </c>
      <c r="N20" s="342" t="s">
        <v>57</v>
      </c>
      <c r="O20" s="342" t="s">
        <v>57</v>
      </c>
      <c r="P20" s="342" t="s">
        <v>57</v>
      </c>
      <c r="Q20" s="342" t="s">
        <v>57</v>
      </c>
      <c r="R20" s="342"/>
      <c r="S20" s="342"/>
      <c r="T20" s="342"/>
      <c r="U20" s="342"/>
      <c r="V20" s="342" t="s">
        <v>57</v>
      </c>
      <c r="W20" s="342" t="s">
        <v>57</v>
      </c>
      <c r="X20" s="342" t="s">
        <v>57</v>
      </c>
      <c r="Y20" s="342" t="s">
        <v>57</v>
      </c>
      <c r="Z20" s="342"/>
      <c r="AA20" s="342"/>
      <c r="AB20" s="342"/>
      <c r="AC20" s="342"/>
      <c r="AD20" s="342" t="s">
        <v>57</v>
      </c>
      <c r="AE20" s="342" t="s">
        <v>57</v>
      </c>
      <c r="AF20" s="342" t="s">
        <v>57</v>
      </c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9"/>
    </row>
    <row r="21" s="324" customFormat="true" ht="12" hidden="false" customHeight="false" outlineLevel="0" collapsed="false">
      <c r="B21" s="340" t="s">
        <v>57</v>
      </c>
      <c r="C21" s="342" t="s">
        <v>57</v>
      </c>
      <c r="D21" s="342" t="s">
        <v>57</v>
      </c>
      <c r="E21" s="342" t="s">
        <v>57</v>
      </c>
      <c r="F21" s="342" t="s">
        <v>57</v>
      </c>
      <c r="G21" s="342" t="s">
        <v>57</v>
      </c>
      <c r="H21" s="342" t="s">
        <v>57</v>
      </c>
      <c r="I21" s="342" t="s">
        <v>57</v>
      </c>
      <c r="J21" s="342" t="s">
        <v>57</v>
      </c>
      <c r="K21" s="342" t="s">
        <v>57</v>
      </c>
      <c r="L21" s="342" t="s">
        <v>57</v>
      </c>
      <c r="M21" s="347" t="s">
        <v>57</v>
      </c>
      <c r="N21" s="342" t="s">
        <v>57</v>
      </c>
      <c r="O21" s="342" t="s">
        <v>57</v>
      </c>
      <c r="P21" s="342" t="s">
        <v>57</v>
      </c>
      <c r="Q21" s="342" t="s">
        <v>57</v>
      </c>
      <c r="R21" s="342"/>
      <c r="S21" s="342"/>
      <c r="T21" s="342"/>
      <c r="U21" s="342"/>
      <c r="V21" s="342" t="s">
        <v>57</v>
      </c>
      <c r="W21" s="342" t="s">
        <v>57</v>
      </c>
      <c r="X21" s="342" t="s">
        <v>57</v>
      </c>
      <c r="Y21" s="342" t="s">
        <v>57</v>
      </c>
      <c r="Z21" s="342"/>
      <c r="AA21" s="342"/>
      <c r="AB21" s="342"/>
      <c r="AC21" s="342"/>
      <c r="AD21" s="342" t="s">
        <v>57</v>
      </c>
      <c r="AE21" s="342" t="s">
        <v>57</v>
      </c>
      <c r="AF21" s="342" t="s">
        <v>57</v>
      </c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9"/>
    </row>
    <row r="22" s="324" customFormat="true" ht="12" hidden="false" customHeight="false" outlineLevel="0" collapsed="false">
      <c r="B22" s="340" t="s">
        <v>57</v>
      </c>
      <c r="C22" s="342" t="s">
        <v>57</v>
      </c>
      <c r="D22" s="342" t="s">
        <v>57</v>
      </c>
      <c r="E22" s="342" t="s">
        <v>57</v>
      </c>
      <c r="F22" s="342" t="s">
        <v>57</v>
      </c>
      <c r="G22" s="342" t="s">
        <v>57</v>
      </c>
      <c r="H22" s="342" t="s">
        <v>57</v>
      </c>
      <c r="I22" s="342" t="s">
        <v>57</v>
      </c>
      <c r="J22" s="342" t="s">
        <v>57</v>
      </c>
      <c r="K22" s="342" t="s">
        <v>57</v>
      </c>
      <c r="L22" s="342" t="s">
        <v>57</v>
      </c>
      <c r="M22" s="347" t="s">
        <v>57</v>
      </c>
      <c r="N22" s="342" t="s">
        <v>57</v>
      </c>
      <c r="O22" s="342" t="s">
        <v>57</v>
      </c>
      <c r="P22" s="342" t="s">
        <v>57</v>
      </c>
      <c r="Q22" s="342" t="s">
        <v>57</v>
      </c>
      <c r="R22" s="342"/>
      <c r="S22" s="342"/>
      <c r="T22" s="342"/>
      <c r="U22" s="342"/>
      <c r="V22" s="342" t="s">
        <v>57</v>
      </c>
      <c r="W22" s="342" t="s">
        <v>57</v>
      </c>
      <c r="X22" s="342" t="s">
        <v>57</v>
      </c>
      <c r="Y22" s="342" t="s">
        <v>57</v>
      </c>
      <c r="Z22" s="342"/>
      <c r="AA22" s="342"/>
      <c r="AB22" s="342"/>
      <c r="AC22" s="342"/>
      <c r="AD22" s="342" t="s">
        <v>57</v>
      </c>
      <c r="AE22" s="342" t="s">
        <v>57</v>
      </c>
      <c r="AF22" s="342" t="s">
        <v>57</v>
      </c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9"/>
    </row>
    <row r="23" s="324" customFormat="true" ht="12" hidden="false" customHeight="false" outlineLevel="0" collapsed="false">
      <c r="B23" s="340" t="s">
        <v>57</v>
      </c>
      <c r="C23" s="342" t="s">
        <v>57</v>
      </c>
      <c r="D23" s="342" t="s">
        <v>57</v>
      </c>
      <c r="E23" s="342" t="s">
        <v>57</v>
      </c>
      <c r="F23" s="342" t="s">
        <v>57</v>
      </c>
      <c r="G23" s="342" t="s">
        <v>57</v>
      </c>
      <c r="H23" s="342" t="s">
        <v>57</v>
      </c>
      <c r="I23" s="342" t="s">
        <v>57</v>
      </c>
      <c r="J23" s="342" t="s">
        <v>57</v>
      </c>
      <c r="K23" s="342" t="s">
        <v>57</v>
      </c>
      <c r="L23" s="342" t="s">
        <v>57</v>
      </c>
      <c r="M23" s="347" t="s">
        <v>57</v>
      </c>
      <c r="N23" s="342" t="s">
        <v>57</v>
      </c>
      <c r="O23" s="342" t="s">
        <v>57</v>
      </c>
      <c r="P23" s="342" t="s">
        <v>57</v>
      </c>
      <c r="Q23" s="342" t="s">
        <v>57</v>
      </c>
      <c r="R23" s="342"/>
      <c r="S23" s="342"/>
      <c r="T23" s="342"/>
      <c r="U23" s="342"/>
      <c r="V23" s="342" t="s">
        <v>57</v>
      </c>
      <c r="W23" s="342" t="s">
        <v>57</v>
      </c>
      <c r="X23" s="342" t="s">
        <v>57</v>
      </c>
      <c r="Y23" s="342" t="s">
        <v>57</v>
      </c>
      <c r="Z23" s="342"/>
      <c r="AA23" s="342"/>
      <c r="AB23" s="342"/>
      <c r="AC23" s="342"/>
      <c r="AD23" s="342" t="s">
        <v>57</v>
      </c>
      <c r="AE23" s="342" t="s">
        <v>57</v>
      </c>
      <c r="AF23" s="342" t="s">
        <v>57</v>
      </c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9"/>
    </row>
    <row r="24" s="324" customFormat="true" ht="12" hidden="false" customHeight="false" outlineLevel="0" collapsed="false">
      <c r="B24" s="340" t="s">
        <v>57</v>
      </c>
      <c r="C24" s="342" t="s">
        <v>57</v>
      </c>
      <c r="D24" s="342" t="s">
        <v>57</v>
      </c>
      <c r="E24" s="342" t="s">
        <v>57</v>
      </c>
      <c r="F24" s="342" t="s">
        <v>57</v>
      </c>
      <c r="G24" s="342" t="s">
        <v>57</v>
      </c>
      <c r="H24" s="342" t="s">
        <v>57</v>
      </c>
      <c r="I24" s="342" t="s">
        <v>57</v>
      </c>
      <c r="J24" s="342" t="s">
        <v>57</v>
      </c>
      <c r="K24" s="342" t="s">
        <v>57</v>
      </c>
      <c r="L24" s="342" t="s">
        <v>57</v>
      </c>
      <c r="M24" s="347" t="s">
        <v>57</v>
      </c>
      <c r="N24" s="342" t="s">
        <v>57</v>
      </c>
      <c r="O24" s="342" t="s">
        <v>57</v>
      </c>
      <c r="P24" s="342" t="s">
        <v>57</v>
      </c>
      <c r="Q24" s="342" t="s">
        <v>57</v>
      </c>
      <c r="R24" s="342"/>
      <c r="S24" s="342"/>
      <c r="T24" s="342"/>
      <c r="U24" s="342"/>
      <c r="V24" s="342" t="s">
        <v>57</v>
      </c>
      <c r="W24" s="342" t="s">
        <v>57</v>
      </c>
      <c r="X24" s="342" t="s">
        <v>57</v>
      </c>
      <c r="Y24" s="342" t="s">
        <v>57</v>
      </c>
      <c r="Z24" s="342"/>
      <c r="AA24" s="342"/>
      <c r="AB24" s="342"/>
      <c r="AC24" s="342"/>
      <c r="AD24" s="342" t="s">
        <v>57</v>
      </c>
      <c r="AE24" s="342" t="s">
        <v>57</v>
      </c>
      <c r="AF24" s="342" t="s">
        <v>57</v>
      </c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9"/>
    </row>
    <row r="25" customFormat="false" ht="18.75" hidden="false" customHeight="false" outlineLevel="0" collapsed="false">
      <c r="B25" s="51" t="n">
        <v>59</v>
      </c>
      <c r="C25" s="350" t="s">
        <v>57</v>
      </c>
      <c r="D25" s="350" t="s">
        <v>57</v>
      </c>
      <c r="E25" s="350" t="s">
        <v>57</v>
      </c>
      <c r="F25" s="350" t="s">
        <v>57</v>
      </c>
      <c r="G25" s="350" t="s">
        <v>57</v>
      </c>
      <c r="H25" s="350" t="s">
        <v>57</v>
      </c>
      <c r="I25" s="350" t="s">
        <v>57</v>
      </c>
      <c r="J25" s="350" t="s">
        <v>57</v>
      </c>
      <c r="K25" s="350" t="s">
        <v>57</v>
      </c>
      <c r="L25" s="350" t="s">
        <v>57</v>
      </c>
      <c r="M25" s="351" t="s">
        <v>57</v>
      </c>
      <c r="N25" s="350" t="s">
        <v>57</v>
      </c>
      <c r="O25" s="350" t="s">
        <v>57</v>
      </c>
      <c r="P25" s="350" t="s">
        <v>57</v>
      </c>
      <c r="Q25" s="350" t="s">
        <v>57</v>
      </c>
      <c r="R25" s="350"/>
      <c r="S25" s="350"/>
      <c r="T25" s="350"/>
      <c r="U25" s="350"/>
      <c r="V25" s="350" t="s">
        <v>57</v>
      </c>
      <c r="W25" s="350" t="s">
        <v>57</v>
      </c>
      <c r="X25" s="350" t="s">
        <v>57</v>
      </c>
      <c r="Y25" s="350" t="s">
        <v>57</v>
      </c>
      <c r="Z25" s="350"/>
      <c r="AA25" s="350"/>
      <c r="AB25" s="350"/>
      <c r="AC25" s="350"/>
      <c r="AD25" s="350" t="s">
        <v>57</v>
      </c>
      <c r="AE25" s="350" t="s">
        <v>57</v>
      </c>
      <c r="AF25" s="350" t="s">
        <v>57</v>
      </c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  <c r="AQ25" s="315"/>
      <c r="AR25" s="318"/>
    </row>
    <row r="26" customFormat="false" ht="18" hidden="false" customHeight="false" outlineLevel="0" collapsed="false">
      <c r="B26" s="352"/>
      <c r="C26" s="320"/>
      <c r="D26" s="320"/>
      <c r="E26" s="320"/>
      <c r="F26" s="320"/>
      <c r="G26" s="320"/>
      <c r="H26" s="320"/>
      <c r="I26" s="321"/>
      <c r="J26" s="321"/>
      <c r="K26" s="321"/>
      <c r="L26" s="321"/>
      <c r="M26" s="322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</row>
    <row r="27" customFormat="false" ht="12" hidden="false" customHeight="false" outlineLevel="0" collapsed="false"/>
    <row r="28" customFormat="false" ht="19.5" hidden="false" customHeight="true" outlineLevel="0" collapsed="false">
      <c r="B28" s="353" t="s">
        <v>289</v>
      </c>
      <c r="C28" s="353"/>
      <c r="D28" s="353"/>
      <c r="E28" s="353"/>
    </row>
    <row r="29" s="324" customFormat="true" ht="24.75" hidden="false" customHeight="false" outlineLevel="0" collapsed="false">
      <c r="B29" s="325" t="s">
        <v>3</v>
      </c>
      <c r="C29" s="326" t="s">
        <v>290</v>
      </c>
      <c r="D29" s="327" t="s">
        <v>5</v>
      </c>
      <c r="E29" s="326" t="s">
        <v>192</v>
      </c>
      <c r="F29" s="326" t="s">
        <v>8</v>
      </c>
      <c r="G29" s="326" t="s">
        <v>7</v>
      </c>
      <c r="H29" s="326" t="s">
        <v>9</v>
      </c>
      <c r="I29" s="328" t="s">
        <v>10</v>
      </c>
      <c r="J29" s="329" t="s">
        <v>11</v>
      </c>
      <c r="K29" s="329" t="s">
        <v>12</v>
      </c>
      <c r="L29" s="329" t="s">
        <v>130</v>
      </c>
      <c r="M29" s="330" t="s">
        <v>228</v>
      </c>
      <c r="N29" s="331" t="s">
        <v>291</v>
      </c>
      <c r="O29" s="331" t="s">
        <v>292</v>
      </c>
      <c r="P29" s="331" t="s">
        <v>293</v>
      </c>
      <c r="Q29" s="331" t="s">
        <v>294</v>
      </c>
      <c r="R29" s="287" t="s">
        <v>233</v>
      </c>
      <c r="S29" s="287" t="s">
        <v>234</v>
      </c>
      <c r="T29" s="287" t="s">
        <v>235</v>
      </c>
      <c r="U29" s="287" t="s">
        <v>236</v>
      </c>
      <c r="V29" s="327" t="s">
        <v>295</v>
      </c>
      <c r="W29" s="331" t="s">
        <v>296</v>
      </c>
      <c r="X29" s="332" t="s">
        <v>297</v>
      </c>
      <c r="Y29" s="332" t="s">
        <v>298</v>
      </c>
      <c r="Z29" s="332" t="s">
        <v>299</v>
      </c>
      <c r="AA29" s="332" t="s">
        <v>300</v>
      </c>
      <c r="AB29" s="332" t="s">
        <v>301</v>
      </c>
      <c r="AC29" s="332" t="s">
        <v>302</v>
      </c>
      <c r="AD29" s="332" t="s">
        <v>23</v>
      </c>
      <c r="AE29" s="332" t="s">
        <v>24</v>
      </c>
      <c r="AF29" s="332" t="s">
        <v>25</v>
      </c>
      <c r="AG29" s="330" t="s">
        <v>26</v>
      </c>
      <c r="AH29" s="286" t="s">
        <v>27</v>
      </c>
      <c r="AI29" s="286" t="s">
        <v>28</v>
      </c>
      <c r="AJ29" s="286" t="s">
        <v>29</v>
      </c>
      <c r="AK29" s="286" t="s">
        <v>30</v>
      </c>
      <c r="AL29" s="330" t="s">
        <v>31</v>
      </c>
      <c r="AM29" s="330" t="s">
        <v>32</v>
      </c>
      <c r="AN29" s="330" t="s">
        <v>33</v>
      </c>
      <c r="AO29" s="286" t="s">
        <v>34</v>
      </c>
      <c r="AP29" s="286" t="s">
        <v>35</v>
      </c>
      <c r="AQ29" s="286" t="s">
        <v>36</v>
      </c>
      <c r="AR29" s="286" t="s">
        <v>37</v>
      </c>
      <c r="AS29" s="286" t="s">
        <v>38</v>
      </c>
      <c r="AT29" s="289" t="s">
        <v>39</v>
      </c>
    </row>
    <row r="30" s="324" customFormat="true" ht="25.5" hidden="false" customHeight="false" outlineLevel="0" collapsed="false">
      <c r="B30" s="333" t="n">
        <v>1</v>
      </c>
      <c r="C30" s="354" t="s">
        <v>303</v>
      </c>
      <c r="D30" s="355" t="n">
        <v>15402588</v>
      </c>
      <c r="E30" s="240" t="s">
        <v>304</v>
      </c>
      <c r="F30" s="354" t="s">
        <v>305</v>
      </c>
      <c r="G30" s="354" t="s">
        <v>99</v>
      </c>
      <c r="H30" s="354" t="s">
        <v>306</v>
      </c>
      <c r="I30" s="356" t="s">
        <v>307</v>
      </c>
      <c r="J30" s="354" t="s">
        <v>308</v>
      </c>
      <c r="K30" s="354" t="s">
        <v>309</v>
      </c>
      <c r="L30" s="354" t="s">
        <v>57</v>
      </c>
      <c r="M30" s="240" t="s">
        <v>310</v>
      </c>
      <c r="N30" s="357" t="n">
        <v>3</v>
      </c>
      <c r="O30" s="357" t="n">
        <v>3</v>
      </c>
      <c r="P30" s="357" t="n">
        <v>4</v>
      </c>
      <c r="Q30" s="357" t="n">
        <v>3</v>
      </c>
      <c r="R30" s="357" t="n">
        <v>2</v>
      </c>
      <c r="S30" s="357" t="n">
        <v>1</v>
      </c>
      <c r="T30" s="357" t="n">
        <v>1</v>
      </c>
      <c r="U30" s="357" t="n">
        <v>1</v>
      </c>
      <c r="V30" s="358" t="n">
        <v>0.21</v>
      </c>
      <c r="W30" s="358" t="n">
        <v>0.12</v>
      </c>
      <c r="X30" s="359" t="n">
        <v>0.12</v>
      </c>
      <c r="Y30" s="359" t="n">
        <v>0.096781</v>
      </c>
      <c r="Z30" s="359" t="n">
        <v>0.06</v>
      </c>
      <c r="AA30" s="359" t="n">
        <v>0</v>
      </c>
      <c r="AB30" s="359" t="n">
        <v>0</v>
      </c>
      <c r="AC30" s="359" t="n">
        <v>0</v>
      </c>
      <c r="AD30" s="360" t="n">
        <f aca="false">V30/3.6827</f>
        <v>0.0570233795856301</v>
      </c>
      <c r="AE30" s="360" t="n">
        <f aca="false">W30/4.2373</f>
        <v>0.028319920704222</v>
      </c>
      <c r="AF30" s="360" t="n">
        <f aca="false">X30/4.2099</f>
        <v>0.0285042400057008</v>
      </c>
      <c r="AG30" s="360" t="n">
        <f aca="false">Y30/4.2379</f>
        <v>0.0228370183345525</v>
      </c>
      <c r="AH30" s="360" t="n">
        <f aca="false">Z30/4.456</f>
        <v>0.0134649910233393</v>
      </c>
      <c r="AI30" s="361" t="n">
        <f aca="false">AA30/4.419</f>
        <v>0</v>
      </c>
      <c r="AJ30" s="361" t="n">
        <f aca="false">AB30/4.4446</f>
        <v>0</v>
      </c>
      <c r="AK30" s="361" t="n">
        <f aca="false">AC30/4.445</f>
        <v>0</v>
      </c>
      <c r="AL30" s="362" t="n">
        <f aca="false">AE30/AD30-1</f>
        <v>-0.503362990583626</v>
      </c>
      <c r="AM30" s="362" t="n">
        <f aca="false">AF30/AE30-1</f>
        <v>0.00650846813463502</v>
      </c>
      <c r="AN30" s="362" t="n">
        <f aca="false">AG30/AF30-1</f>
        <v>-0.198820304278062</v>
      </c>
      <c r="AO30" s="362" t="n">
        <f aca="false">AH30/AG30-1</f>
        <v>-0.410387519680416</v>
      </c>
      <c r="AP30" s="362" t="n">
        <f aca="false">AI30/AH30-1</f>
        <v>-1</v>
      </c>
      <c r="AQ30" s="362"/>
      <c r="AR30" s="362"/>
      <c r="AS30" s="363" t="s">
        <v>311</v>
      </c>
      <c r="AT30" s="364" t="s">
        <v>312</v>
      </c>
    </row>
    <row r="31" s="324" customFormat="true" ht="25.5" hidden="false" customHeight="false" outlineLevel="0" collapsed="false">
      <c r="B31" s="340" t="n">
        <v>2</v>
      </c>
      <c r="C31" s="306" t="s">
        <v>313</v>
      </c>
      <c r="D31" s="365" t="n">
        <v>25281335</v>
      </c>
      <c r="E31" s="262" t="s">
        <v>314</v>
      </c>
      <c r="F31" s="366" t="s">
        <v>315</v>
      </c>
      <c r="G31" s="366" t="s">
        <v>316</v>
      </c>
      <c r="H31" s="366" t="s">
        <v>317</v>
      </c>
      <c r="I31" s="367" t="s">
        <v>318</v>
      </c>
      <c r="J31" s="366" t="s">
        <v>319</v>
      </c>
      <c r="K31" s="366" t="s">
        <v>320</v>
      </c>
      <c r="L31" s="342" t="s">
        <v>57</v>
      </c>
      <c r="M31" s="368" t="s">
        <v>321</v>
      </c>
      <c r="N31" s="369"/>
      <c r="O31" s="369" t="n">
        <v>10</v>
      </c>
      <c r="P31" s="369" t="n">
        <v>10</v>
      </c>
      <c r="Q31" s="369" t="n">
        <v>10</v>
      </c>
      <c r="R31" s="369" t="n">
        <v>25</v>
      </c>
      <c r="S31" s="369" t="n">
        <v>42</v>
      </c>
      <c r="T31" s="369" t="n">
        <v>43</v>
      </c>
      <c r="U31" s="369" t="n">
        <v>41</v>
      </c>
      <c r="V31" s="370"/>
      <c r="W31" s="370" t="n">
        <v>1.26</v>
      </c>
      <c r="X31" s="371" t="n">
        <v>0.96</v>
      </c>
      <c r="Y31" s="371" t="n">
        <v>1.81</v>
      </c>
      <c r="Z31" s="371" t="n">
        <v>5.18</v>
      </c>
      <c r="AA31" s="371" t="n">
        <v>8.57</v>
      </c>
      <c r="AB31" s="371" t="n">
        <v>7.642336</v>
      </c>
      <c r="AC31" s="371" t="n">
        <v>9.315106</v>
      </c>
      <c r="AD31" s="372" t="n">
        <f aca="false">V31/3.6827</f>
        <v>0</v>
      </c>
      <c r="AE31" s="372" t="n">
        <f aca="false">W31/4.2373</f>
        <v>0.297359167394331</v>
      </c>
      <c r="AF31" s="372" t="n">
        <f aca="false">X31/4.2099</f>
        <v>0.228033920045607</v>
      </c>
      <c r="AG31" s="372" t="n">
        <f aca="false">Y31/4.2379</f>
        <v>0.427098327001581</v>
      </c>
      <c r="AH31" s="372" t="n">
        <f aca="false">Z31/4.456</f>
        <v>1.16247755834829</v>
      </c>
      <c r="AI31" s="373" t="n">
        <f aca="false">AA31/4.419</f>
        <v>1.93935279474994</v>
      </c>
      <c r="AJ31" s="373" t="n">
        <f aca="false">AB31/4.4446</f>
        <v>1.71946541871035</v>
      </c>
      <c r="AK31" s="373" t="n">
        <f aca="false">AC31/4.445</f>
        <v>2.09563689538808</v>
      </c>
      <c r="AL31" s="374"/>
      <c r="AM31" s="374" t="n">
        <f aca="false">AF31/AE31-1</f>
        <v>-0.233136405230754</v>
      </c>
      <c r="AN31" s="374" t="n">
        <f aca="false">AG31/AF31-1</f>
        <v>0.872959632129121</v>
      </c>
      <c r="AO31" s="374" t="n">
        <f aca="false">AH31/AG31-1</f>
        <v>1.72180311852168</v>
      </c>
      <c r="AP31" s="374" t="n">
        <f aca="false">AI31/AH31-1</f>
        <v>0.668292674402655</v>
      </c>
      <c r="AQ31" s="374" t="n">
        <f aca="false">AJ31/AI31-1</f>
        <v>-0.113381833689497</v>
      </c>
      <c r="AR31" s="374" t="n">
        <f aca="false">AK31/AJ31-1</f>
        <v>0.218772342022367</v>
      </c>
      <c r="AS31" s="375" t="s">
        <v>322</v>
      </c>
      <c r="AT31" s="376" t="s">
        <v>323</v>
      </c>
    </row>
    <row r="32" s="324" customFormat="true" ht="12" hidden="false" customHeight="false" outlineLevel="0" collapsed="false">
      <c r="B32" s="340" t="s">
        <v>57</v>
      </c>
      <c r="C32" s="342" t="s">
        <v>57</v>
      </c>
      <c r="D32" s="342" t="s">
        <v>57</v>
      </c>
      <c r="E32" s="342" t="s">
        <v>57</v>
      </c>
      <c r="F32" s="342" t="s">
        <v>57</v>
      </c>
      <c r="G32" s="342" t="s">
        <v>57</v>
      </c>
      <c r="H32" s="342" t="s">
        <v>57</v>
      </c>
      <c r="I32" s="342" t="s">
        <v>57</v>
      </c>
      <c r="J32" s="342" t="s">
        <v>57</v>
      </c>
      <c r="K32" s="342" t="s">
        <v>57</v>
      </c>
      <c r="L32" s="342" t="s">
        <v>57</v>
      </c>
      <c r="M32" s="347" t="s">
        <v>57</v>
      </c>
      <c r="N32" s="342" t="s">
        <v>57</v>
      </c>
      <c r="O32" s="342" t="s">
        <v>57</v>
      </c>
      <c r="P32" s="342" t="s">
        <v>57</v>
      </c>
      <c r="Q32" s="342" t="s">
        <v>57</v>
      </c>
      <c r="R32" s="342"/>
      <c r="S32" s="342"/>
      <c r="T32" s="342"/>
      <c r="U32" s="342"/>
      <c r="V32" s="342" t="s">
        <v>57</v>
      </c>
      <c r="W32" s="342" t="s">
        <v>57</v>
      </c>
      <c r="X32" s="342" t="s">
        <v>57</v>
      </c>
      <c r="Y32" s="342" t="s">
        <v>57</v>
      </c>
      <c r="Z32" s="342"/>
      <c r="AA32" s="342"/>
      <c r="AB32" s="342"/>
      <c r="AC32" s="342"/>
      <c r="AD32" s="342" t="s">
        <v>57</v>
      </c>
      <c r="AE32" s="342" t="s">
        <v>57</v>
      </c>
      <c r="AF32" s="342" t="s">
        <v>57</v>
      </c>
      <c r="AG32" s="342" t="s">
        <v>57</v>
      </c>
      <c r="AH32" s="342"/>
      <c r="AI32" s="342"/>
      <c r="AJ32" s="342"/>
      <c r="AK32" s="342"/>
      <c r="AL32" s="342" t="s">
        <v>57</v>
      </c>
      <c r="AM32" s="342" t="s">
        <v>57</v>
      </c>
      <c r="AN32" s="342" t="s">
        <v>57</v>
      </c>
      <c r="AO32" s="342"/>
      <c r="AP32" s="342"/>
      <c r="AQ32" s="342"/>
      <c r="AR32" s="342"/>
      <c r="AS32" s="348"/>
      <c r="AT32" s="349"/>
    </row>
    <row r="33" s="324" customFormat="true" ht="12" hidden="false" customHeight="false" outlineLevel="0" collapsed="false">
      <c r="B33" s="340" t="s">
        <v>57</v>
      </c>
      <c r="C33" s="342" t="s">
        <v>57</v>
      </c>
      <c r="D33" s="342" t="s">
        <v>57</v>
      </c>
      <c r="E33" s="342" t="s">
        <v>57</v>
      </c>
      <c r="F33" s="342" t="s">
        <v>57</v>
      </c>
      <c r="G33" s="342" t="s">
        <v>57</v>
      </c>
      <c r="H33" s="342" t="s">
        <v>57</v>
      </c>
      <c r="I33" s="342" t="s">
        <v>57</v>
      </c>
      <c r="J33" s="342" t="s">
        <v>57</v>
      </c>
      <c r="K33" s="342" t="s">
        <v>57</v>
      </c>
      <c r="L33" s="342" t="s">
        <v>57</v>
      </c>
      <c r="M33" s="347" t="s">
        <v>57</v>
      </c>
      <c r="N33" s="342" t="s">
        <v>57</v>
      </c>
      <c r="O33" s="342" t="s">
        <v>57</v>
      </c>
      <c r="P33" s="342" t="s">
        <v>57</v>
      </c>
      <c r="Q33" s="342" t="s">
        <v>57</v>
      </c>
      <c r="R33" s="342"/>
      <c r="S33" s="342"/>
      <c r="T33" s="342"/>
      <c r="U33" s="342"/>
      <c r="V33" s="342" t="s">
        <v>57</v>
      </c>
      <c r="W33" s="342" t="s">
        <v>57</v>
      </c>
      <c r="X33" s="342" t="s">
        <v>57</v>
      </c>
      <c r="Y33" s="342" t="s">
        <v>57</v>
      </c>
      <c r="Z33" s="342"/>
      <c r="AA33" s="342"/>
      <c r="AB33" s="342"/>
      <c r="AC33" s="342"/>
      <c r="AD33" s="342" t="s">
        <v>57</v>
      </c>
      <c r="AE33" s="342" t="s">
        <v>57</v>
      </c>
      <c r="AF33" s="342" t="s">
        <v>57</v>
      </c>
      <c r="AG33" s="342" t="s">
        <v>57</v>
      </c>
      <c r="AH33" s="342"/>
      <c r="AI33" s="342"/>
      <c r="AJ33" s="342"/>
      <c r="AK33" s="342"/>
      <c r="AL33" s="342" t="s">
        <v>57</v>
      </c>
      <c r="AM33" s="342" t="s">
        <v>57</v>
      </c>
      <c r="AN33" s="342" t="s">
        <v>57</v>
      </c>
      <c r="AO33" s="342"/>
      <c r="AP33" s="342"/>
      <c r="AQ33" s="342"/>
      <c r="AR33" s="342"/>
      <c r="AS33" s="348"/>
      <c r="AT33" s="349"/>
    </row>
    <row r="34" s="324" customFormat="true" ht="12" hidden="false" customHeight="false" outlineLevel="0" collapsed="false">
      <c r="B34" s="340" t="s">
        <v>57</v>
      </c>
      <c r="C34" s="342" t="s">
        <v>57</v>
      </c>
      <c r="D34" s="342" t="s">
        <v>57</v>
      </c>
      <c r="E34" s="342" t="s">
        <v>57</v>
      </c>
      <c r="F34" s="342" t="s">
        <v>57</v>
      </c>
      <c r="G34" s="342" t="s">
        <v>57</v>
      </c>
      <c r="H34" s="342" t="s">
        <v>57</v>
      </c>
      <c r="I34" s="342" t="s">
        <v>57</v>
      </c>
      <c r="J34" s="342" t="s">
        <v>57</v>
      </c>
      <c r="K34" s="342" t="s">
        <v>57</v>
      </c>
      <c r="L34" s="342" t="s">
        <v>57</v>
      </c>
      <c r="M34" s="347" t="s">
        <v>57</v>
      </c>
      <c r="N34" s="342" t="s">
        <v>57</v>
      </c>
      <c r="O34" s="342" t="s">
        <v>57</v>
      </c>
      <c r="P34" s="342" t="s">
        <v>57</v>
      </c>
      <c r="Q34" s="342" t="s">
        <v>57</v>
      </c>
      <c r="R34" s="342"/>
      <c r="S34" s="342"/>
      <c r="T34" s="342"/>
      <c r="U34" s="342"/>
      <c r="V34" s="342" t="s">
        <v>57</v>
      </c>
      <c r="W34" s="342" t="s">
        <v>57</v>
      </c>
      <c r="X34" s="342" t="s">
        <v>57</v>
      </c>
      <c r="Y34" s="342" t="s">
        <v>57</v>
      </c>
      <c r="Z34" s="342"/>
      <c r="AA34" s="342"/>
      <c r="AB34" s="342"/>
      <c r="AC34" s="342"/>
      <c r="AD34" s="342" t="s">
        <v>57</v>
      </c>
      <c r="AE34" s="342" t="s">
        <v>57</v>
      </c>
      <c r="AF34" s="342" t="s">
        <v>57</v>
      </c>
      <c r="AG34" s="342" t="s">
        <v>57</v>
      </c>
      <c r="AH34" s="342"/>
      <c r="AI34" s="342"/>
      <c r="AJ34" s="342"/>
      <c r="AK34" s="342"/>
      <c r="AL34" s="342" t="s">
        <v>57</v>
      </c>
      <c r="AM34" s="342" t="s">
        <v>57</v>
      </c>
      <c r="AN34" s="342" t="s">
        <v>57</v>
      </c>
      <c r="AO34" s="342"/>
      <c r="AP34" s="342"/>
      <c r="AQ34" s="342"/>
      <c r="AR34" s="342"/>
      <c r="AS34" s="348"/>
      <c r="AT34" s="349"/>
    </row>
    <row r="35" s="324" customFormat="true" ht="12" hidden="false" customHeight="false" outlineLevel="0" collapsed="false">
      <c r="B35" s="340" t="s">
        <v>57</v>
      </c>
      <c r="C35" s="342" t="s">
        <v>57</v>
      </c>
      <c r="D35" s="342" t="s">
        <v>57</v>
      </c>
      <c r="E35" s="342" t="s">
        <v>57</v>
      </c>
      <c r="F35" s="342" t="s">
        <v>57</v>
      </c>
      <c r="G35" s="342" t="s">
        <v>57</v>
      </c>
      <c r="H35" s="342" t="s">
        <v>57</v>
      </c>
      <c r="I35" s="342" t="s">
        <v>57</v>
      </c>
      <c r="J35" s="342" t="s">
        <v>57</v>
      </c>
      <c r="K35" s="342" t="s">
        <v>57</v>
      </c>
      <c r="L35" s="342" t="s">
        <v>57</v>
      </c>
      <c r="M35" s="347" t="s">
        <v>57</v>
      </c>
      <c r="N35" s="342" t="s">
        <v>57</v>
      </c>
      <c r="O35" s="342" t="s">
        <v>57</v>
      </c>
      <c r="P35" s="342" t="s">
        <v>57</v>
      </c>
      <c r="Q35" s="342" t="s">
        <v>57</v>
      </c>
      <c r="R35" s="342"/>
      <c r="S35" s="342"/>
      <c r="T35" s="342"/>
      <c r="U35" s="342"/>
      <c r="V35" s="342" t="s">
        <v>57</v>
      </c>
      <c r="W35" s="342" t="s">
        <v>57</v>
      </c>
      <c r="X35" s="342" t="s">
        <v>57</v>
      </c>
      <c r="Y35" s="342" t="s">
        <v>57</v>
      </c>
      <c r="Z35" s="342"/>
      <c r="AA35" s="342"/>
      <c r="AB35" s="342"/>
      <c r="AC35" s="342"/>
      <c r="AD35" s="342" t="s">
        <v>57</v>
      </c>
      <c r="AE35" s="342" t="s">
        <v>57</v>
      </c>
      <c r="AF35" s="342" t="s">
        <v>57</v>
      </c>
      <c r="AG35" s="342" t="s">
        <v>57</v>
      </c>
      <c r="AH35" s="342"/>
      <c r="AI35" s="342"/>
      <c r="AJ35" s="342"/>
      <c r="AK35" s="342"/>
      <c r="AL35" s="342" t="s">
        <v>57</v>
      </c>
      <c r="AM35" s="342" t="s">
        <v>57</v>
      </c>
      <c r="AN35" s="342" t="s">
        <v>57</v>
      </c>
      <c r="AO35" s="342"/>
      <c r="AP35" s="342"/>
      <c r="AQ35" s="342"/>
      <c r="AR35" s="342"/>
      <c r="AS35" s="348"/>
      <c r="AT35" s="349"/>
    </row>
    <row r="36" s="324" customFormat="true" ht="12" hidden="false" customHeight="false" outlineLevel="0" collapsed="false">
      <c r="B36" s="340" t="s">
        <v>57</v>
      </c>
      <c r="C36" s="342" t="s">
        <v>57</v>
      </c>
      <c r="D36" s="342" t="s">
        <v>57</v>
      </c>
      <c r="E36" s="342" t="s">
        <v>57</v>
      </c>
      <c r="F36" s="342" t="s">
        <v>57</v>
      </c>
      <c r="G36" s="342" t="s">
        <v>57</v>
      </c>
      <c r="H36" s="342" t="s">
        <v>57</v>
      </c>
      <c r="I36" s="342" t="s">
        <v>57</v>
      </c>
      <c r="J36" s="342" t="s">
        <v>57</v>
      </c>
      <c r="K36" s="342" t="s">
        <v>57</v>
      </c>
      <c r="L36" s="342" t="s">
        <v>57</v>
      </c>
      <c r="M36" s="347" t="s">
        <v>57</v>
      </c>
      <c r="N36" s="342" t="s">
        <v>57</v>
      </c>
      <c r="O36" s="342" t="s">
        <v>57</v>
      </c>
      <c r="P36" s="342" t="s">
        <v>57</v>
      </c>
      <c r="Q36" s="342" t="s">
        <v>57</v>
      </c>
      <c r="R36" s="342"/>
      <c r="S36" s="342"/>
      <c r="T36" s="342"/>
      <c r="U36" s="342"/>
      <c r="V36" s="342" t="s">
        <v>57</v>
      </c>
      <c r="W36" s="342" t="s">
        <v>57</v>
      </c>
      <c r="X36" s="342" t="s">
        <v>57</v>
      </c>
      <c r="Y36" s="342" t="s">
        <v>57</v>
      </c>
      <c r="Z36" s="342"/>
      <c r="AA36" s="342"/>
      <c r="AB36" s="342"/>
      <c r="AC36" s="342"/>
      <c r="AD36" s="342" t="s">
        <v>57</v>
      </c>
      <c r="AE36" s="342" t="s">
        <v>57</v>
      </c>
      <c r="AF36" s="342" t="s">
        <v>57</v>
      </c>
      <c r="AG36" s="342" t="s">
        <v>57</v>
      </c>
      <c r="AH36" s="342"/>
      <c r="AI36" s="342"/>
      <c r="AJ36" s="342"/>
      <c r="AK36" s="342"/>
      <c r="AL36" s="342" t="s">
        <v>57</v>
      </c>
      <c r="AM36" s="342" t="s">
        <v>57</v>
      </c>
      <c r="AN36" s="342" t="s">
        <v>57</v>
      </c>
      <c r="AO36" s="342"/>
      <c r="AP36" s="342"/>
      <c r="AQ36" s="342"/>
      <c r="AR36" s="342"/>
      <c r="AS36" s="348"/>
      <c r="AT36" s="349"/>
    </row>
    <row r="37" customFormat="false" ht="18.75" hidden="false" customHeight="false" outlineLevel="0" collapsed="false">
      <c r="B37" s="51" t="n">
        <v>102</v>
      </c>
      <c r="C37" s="315"/>
      <c r="D37" s="315"/>
      <c r="E37" s="315"/>
      <c r="F37" s="315"/>
      <c r="G37" s="315"/>
      <c r="H37" s="315"/>
      <c r="I37" s="316"/>
      <c r="J37" s="316"/>
      <c r="K37" s="316"/>
      <c r="L37" s="316"/>
      <c r="M37" s="317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8"/>
    </row>
  </sheetData>
  <mergeCells count="4">
    <mergeCell ref="B2:G2"/>
    <mergeCell ref="B4:H4"/>
    <mergeCell ref="B16:E16"/>
    <mergeCell ref="B28:E28"/>
  </mergeCells>
  <hyperlinks>
    <hyperlink ref="B2" r:id="rId1" display="Lista cu principalii 1000 de producatori de tamplarie termoizolanta"/>
    <hyperlink ref="M19" r:id="rId2" display="www.floridaconstruct.ro; www.usi-transilvania.ro"/>
    <hyperlink ref="M31" r:id="rId3" display="www.glass-design.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7.56"/>
    <col collapsed="false" customWidth="true" hidden="false" outlineLevel="0" max="2" min="2" style="195" width="9.85"/>
    <col collapsed="false" customWidth="true" hidden="false" outlineLevel="0" max="3" min="3" style="195" width="31.85"/>
    <col collapsed="false" customWidth="false" hidden="false" outlineLevel="0" max="4" min="4" style="195" width="9.14"/>
    <col collapsed="false" customWidth="true" hidden="false" outlineLevel="0" max="5" min="5" style="195" width="20.7"/>
    <col collapsed="false" customWidth="true" hidden="false" outlineLevel="0" max="6" min="6" style="195" width="13.99"/>
    <col collapsed="false" customWidth="true" hidden="false" outlineLevel="0" max="7" min="7" style="195" width="11.28"/>
    <col collapsed="false" customWidth="true" hidden="false" outlineLevel="0" max="8" min="8" style="195" width="23.56"/>
    <col collapsed="false" customWidth="true" hidden="false" outlineLevel="0" max="9" min="9" style="195" width="15.85"/>
    <col collapsed="false" customWidth="true" hidden="false" outlineLevel="0" max="10" min="10" style="195" width="13.85"/>
    <col collapsed="false" customWidth="true" hidden="false" outlineLevel="0" max="11" min="11" style="195" width="12.7"/>
    <col collapsed="false" customWidth="true" hidden="false" outlineLevel="0" max="12" min="12" style="195" width="5.28"/>
    <col collapsed="false" customWidth="true" hidden="false" outlineLevel="0" max="13" min="13" style="377" width="36.56"/>
    <col collapsed="false" customWidth="false" hidden="false" outlineLevel="0" max="28" min="14" style="195" width="9.14"/>
    <col collapsed="false" customWidth="true" hidden="false" outlineLevel="0" max="29" min="29" style="195" width="11.42"/>
    <col collapsed="false" customWidth="true" hidden="false" outlineLevel="0" max="33" min="30" style="195" width="9.56"/>
    <col collapsed="false" customWidth="true" hidden="false" outlineLevel="0" max="34" min="34" style="195" width="33.99"/>
    <col collapsed="false" customWidth="true" hidden="false" outlineLevel="0" max="35" min="35" style="195" width="34.28"/>
    <col collapsed="false" customWidth="true" hidden="false" outlineLevel="0" max="36" min="36" style="195" width="8.56"/>
    <col collapsed="false" customWidth="true" hidden="false" outlineLevel="0" max="37" min="37" style="195" width="9.28"/>
    <col collapsed="false" customWidth="true" hidden="false" outlineLevel="0" max="38" min="38" style="195" width="31.7"/>
    <col collapsed="false" customWidth="true" hidden="false" outlineLevel="0" max="39" min="39" style="195" width="9.7"/>
    <col collapsed="false" customWidth="true" hidden="false" outlineLevel="0" max="40" min="40" style="195" width="6.41"/>
    <col collapsed="false" customWidth="false" hidden="false" outlineLevel="0" max="257" min="41" style="195" width="9.14"/>
  </cols>
  <sheetData>
    <row r="2" customFormat="false" ht="26.25" hidden="false" customHeight="true" outlineLevel="0" collapsed="false">
      <c r="A2" s="196" t="n">
        <v>511</v>
      </c>
      <c r="B2" s="378" t="s">
        <v>324</v>
      </c>
      <c r="C2" s="378"/>
      <c r="D2" s="378"/>
      <c r="E2" s="378"/>
      <c r="F2" s="378"/>
    </row>
    <row r="3" customFormat="false" ht="13.5" hidden="false" customHeight="false" outlineLevel="0" collapsed="false"/>
    <row r="4" customFormat="false" ht="19.5" hidden="false" customHeight="true" outlineLevel="0" collapsed="false">
      <c r="B4" s="379" t="s">
        <v>325</v>
      </c>
      <c r="C4" s="379"/>
      <c r="D4" s="379"/>
      <c r="E4" s="379"/>
      <c r="F4" s="379"/>
    </row>
    <row r="5" s="9" customFormat="true" ht="24.75" hidden="false" customHeight="false" outlineLevel="0" collapsed="false">
      <c r="B5" s="14" t="s">
        <v>82</v>
      </c>
      <c r="C5" s="15" t="s">
        <v>4</v>
      </c>
      <c r="D5" s="16" t="s">
        <v>5</v>
      </c>
      <c r="E5" s="16" t="s">
        <v>192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7" t="s">
        <v>14</v>
      </c>
      <c r="N5" s="16" t="s">
        <v>15</v>
      </c>
      <c r="O5" s="16" t="s">
        <v>16</v>
      </c>
      <c r="P5" s="16" t="s">
        <v>17</v>
      </c>
      <c r="Q5" s="16" t="s">
        <v>326</v>
      </c>
      <c r="R5" s="16" t="s">
        <v>327</v>
      </c>
      <c r="S5" s="16" t="s">
        <v>328</v>
      </c>
      <c r="T5" s="16" t="s">
        <v>21</v>
      </c>
      <c r="U5" s="20" t="s">
        <v>23</v>
      </c>
      <c r="V5" s="20" t="s">
        <v>24</v>
      </c>
      <c r="W5" s="20" t="s">
        <v>25</v>
      </c>
      <c r="X5" s="20" t="s">
        <v>26</v>
      </c>
      <c r="Y5" s="20" t="s">
        <v>27</v>
      </c>
      <c r="Z5" s="20" t="s">
        <v>28</v>
      </c>
      <c r="AA5" s="20" t="s">
        <v>29</v>
      </c>
      <c r="AB5" s="21" t="s">
        <v>31</v>
      </c>
      <c r="AC5" s="21" t="s">
        <v>32</v>
      </c>
      <c r="AD5" s="21" t="s">
        <v>33</v>
      </c>
      <c r="AE5" s="21" t="s">
        <v>34</v>
      </c>
      <c r="AF5" s="21" t="s">
        <v>35</v>
      </c>
      <c r="AG5" s="21" t="s">
        <v>36</v>
      </c>
      <c r="AH5" s="15" t="s">
        <v>38</v>
      </c>
      <c r="AI5" s="15" t="s">
        <v>39</v>
      </c>
      <c r="AJ5" s="15" t="s">
        <v>40</v>
      </c>
      <c r="AK5" s="15" t="s">
        <v>41</v>
      </c>
      <c r="AL5" s="15" t="s">
        <v>329</v>
      </c>
      <c r="AM5" s="15" t="s">
        <v>254</v>
      </c>
      <c r="AN5" s="22"/>
    </row>
    <row r="6" s="290" customFormat="true" ht="12" hidden="false" customHeight="false" outlineLevel="0" collapsed="false">
      <c r="B6" s="380" t="n">
        <v>1</v>
      </c>
      <c r="C6" s="381" t="s">
        <v>330</v>
      </c>
      <c r="D6" s="382" t="n">
        <v>15997575</v>
      </c>
      <c r="E6" s="383" t="s">
        <v>331</v>
      </c>
      <c r="F6" s="383" t="s">
        <v>99</v>
      </c>
      <c r="G6" s="381" t="s">
        <v>305</v>
      </c>
      <c r="H6" s="381" t="s">
        <v>332</v>
      </c>
      <c r="I6" s="384" t="s">
        <v>333</v>
      </c>
      <c r="J6" s="385" t="s">
        <v>334</v>
      </c>
      <c r="K6" s="385" t="s">
        <v>335</v>
      </c>
      <c r="L6" s="386" t="s">
        <v>57</v>
      </c>
      <c r="M6" s="387" t="s">
        <v>336</v>
      </c>
      <c r="N6" s="383" t="n">
        <v>871011</v>
      </c>
      <c r="O6" s="383" t="n">
        <v>746636</v>
      </c>
      <c r="P6" s="383" t="n">
        <v>659541</v>
      </c>
      <c r="Q6" s="383" t="n">
        <v>668154</v>
      </c>
      <c r="R6" s="383" t="n">
        <v>648160</v>
      </c>
      <c r="S6" s="383" t="n">
        <v>639785</v>
      </c>
      <c r="T6" s="383" t="n">
        <v>561902</v>
      </c>
      <c r="U6" s="388" t="n">
        <f aca="false">N6/3.6827/1000000</f>
        <v>0.236514242267901</v>
      </c>
      <c r="V6" s="388" t="n">
        <f aca="false">O6/4.2373/1000000</f>
        <v>0.176205602624313</v>
      </c>
      <c r="W6" s="388" t="n">
        <f aca="false">P6/4.2099/1000000</f>
        <v>0.156664291313333</v>
      </c>
      <c r="X6" s="388" t="n">
        <f aca="false">Q6/4.2379/1000000</f>
        <v>0.157661577668185</v>
      </c>
      <c r="Y6" s="388" t="n">
        <f aca="false">R6/4.456/1000000</f>
        <v>0.145457809694794</v>
      </c>
      <c r="Z6" s="388" t="n">
        <f aca="false">S6/4.419/1000000</f>
        <v>0.144780493324282</v>
      </c>
      <c r="AA6" s="388" t="n">
        <v>0.1</v>
      </c>
      <c r="AB6" s="389" t="n">
        <f aca="false">V6/U6-1</f>
        <v>-0.254989463066992</v>
      </c>
      <c r="AC6" s="389" t="n">
        <f aca="false">W6/V6-1</f>
        <v>-0.110900624156905</v>
      </c>
      <c r="AD6" s="389" t="n">
        <f aca="false">X6/W6-1</f>
        <v>0.00636575410064122</v>
      </c>
      <c r="AE6" s="389" t="n">
        <f aca="false">Y6/X6-1</f>
        <v>-0.0774048322608779</v>
      </c>
      <c r="AF6" s="389" t="n">
        <f aca="false">Z6/Y6-1</f>
        <v>-0.00465644554894074</v>
      </c>
      <c r="AG6" s="390" t="n">
        <v>-0.13</v>
      </c>
      <c r="AH6" s="391" t="s">
        <v>337</v>
      </c>
      <c r="AI6" s="391" t="s">
        <v>338</v>
      </c>
      <c r="AJ6" s="391"/>
      <c r="AK6" s="391"/>
      <c r="AL6" s="391"/>
      <c r="AM6" s="391"/>
      <c r="AN6" s="392"/>
    </row>
    <row r="7" s="290" customFormat="true" ht="36" hidden="false" customHeight="false" outlineLevel="0" collapsed="false">
      <c r="B7" s="393" t="n">
        <v>2</v>
      </c>
      <c r="C7" s="394" t="s">
        <v>339</v>
      </c>
      <c r="D7" s="304" t="n">
        <v>16621586</v>
      </c>
      <c r="E7" s="303" t="s">
        <v>340</v>
      </c>
      <c r="F7" s="303" t="s">
        <v>341</v>
      </c>
      <c r="G7" s="394" t="s">
        <v>315</v>
      </c>
      <c r="H7" s="394" t="s">
        <v>342</v>
      </c>
      <c r="I7" s="395" t="s">
        <v>343</v>
      </c>
      <c r="J7" s="396" t="s">
        <v>344</v>
      </c>
      <c r="K7" s="396" t="s">
        <v>345</v>
      </c>
      <c r="L7" s="397" t="s">
        <v>57</v>
      </c>
      <c r="M7" s="398" t="s">
        <v>346</v>
      </c>
      <c r="N7" s="303" t="n">
        <v>3173716</v>
      </c>
      <c r="O7" s="303" t="n">
        <v>3338499</v>
      </c>
      <c r="P7" s="303" t="n">
        <v>3072133</v>
      </c>
      <c r="Q7" s="303" t="n">
        <v>6808374</v>
      </c>
      <c r="R7" s="303" t="n">
        <v>10682369</v>
      </c>
      <c r="S7" s="303" t="n">
        <v>10094653</v>
      </c>
      <c r="T7" s="115" t="n">
        <v>11202284</v>
      </c>
      <c r="U7" s="309" t="n">
        <f aca="false">N7/3.6827/1000000</f>
        <v>0.861790534118989</v>
      </c>
      <c r="V7" s="309" t="n">
        <f aca="false">O7/4.2373/1000000</f>
        <v>0.787883557926038</v>
      </c>
      <c r="W7" s="309" t="n">
        <f aca="false">P7/4.2099/1000000</f>
        <v>0.729740136345281</v>
      </c>
      <c r="X7" s="309" t="n">
        <f aca="false">Q7/4.2379/1000000</f>
        <v>1.60654427900611</v>
      </c>
      <c r="Y7" s="309" t="n">
        <f aca="false">R7/4.456/1000000</f>
        <v>2.3973000448833</v>
      </c>
      <c r="Z7" s="309" t="n">
        <f aca="false">S7/4.419/1000000</f>
        <v>2.28437497171306</v>
      </c>
      <c r="AA7" s="346" t="n">
        <f aca="false">T7/4.4446/1000000</f>
        <v>2.52042568510102</v>
      </c>
      <c r="AB7" s="310" t="n">
        <f aca="false">V7/U7-1</f>
        <v>-0.0857597911173467</v>
      </c>
      <c r="AC7" s="310" t="n">
        <f aca="false">W7/V7-1</f>
        <v>-0.0737969729103226</v>
      </c>
      <c r="AD7" s="310" t="n">
        <f aca="false">X7/W7-1</f>
        <v>1.20152928281029</v>
      </c>
      <c r="AE7" s="310" t="n">
        <f aca="false">Y7/X7-1</f>
        <v>0.492209132490511</v>
      </c>
      <c r="AF7" s="310" t="n">
        <f aca="false">Z7/Y7-1</f>
        <v>-0.0471051061844631</v>
      </c>
      <c r="AG7" s="217" t="n">
        <f aca="false">AA7/Z7-1</f>
        <v>0.103332734910394</v>
      </c>
      <c r="AH7" s="399" t="s">
        <v>347</v>
      </c>
      <c r="AI7" s="399" t="s">
        <v>348</v>
      </c>
      <c r="AJ7" s="400"/>
      <c r="AK7" s="400"/>
      <c r="AL7" s="400" t="s">
        <v>349</v>
      </c>
      <c r="AM7" s="400"/>
      <c r="AN7" s="401"/>
    </row>
    <row r="8" customFormat="false" ht="12.75" hidden="false" customHeight="false" outlineLevel="0" collapsed="false">
      <c r="B8" s="128" t="s">
        <v>57</v>
      </c>
      <c r="C8" s="402" t="s">
        <v>57</v>
      </c>
      <c r="D8" s="402" t="s">
        <v>57</v>
      </c>
      <c r="E8" s="402" t="s">
        <v>57</v>
      </c>
      <c r="F8" s="402" t="s">
        <v>57</v>
      </c>
      <c r="G8" s="402" t="s">
        <v>57</v>
      </c>
      <c r="H8" s="402" t="s">
        <v>57</v>
      </c>
      <c r="I8" s="402" t="s">
        <v>57</v>
      </c>
      <c r="J8" s="402" t="s">
        <v>57</v>
      </c>
      <c r="K8" s="402" t="s">
        <v>57</v>
      </c>
      <c r="L8" s="402" t="s">
        <v>57</v>
      </c>
      <c r="M8" s="403" t="s">
        <v>57</v>
      </c>
      <c r="N8" s="402" t="s">
        <v>57</v>
      </c>
      <c r="O8" s="402" t="s">
        <v>57</v>
      </c>
      <c r="P8" s="402" t="s">
        <v>57</v>
      </c>
      <c r="Q8" s="402" t="s">
        <v>57</v>
      </c>
      <c r="R8" s="402"/>
      <c r="S8" s="402"/>
      <c r="T8" s="402"/>
      <c r="U8" s="402" t="s">
        <v>57</v>
      </c>
      <c r="V8" s="402" t="s">
        <v>57</v>
      </c>
      <c r="W8" s="402" t="s">
        <v>57</v>
      </c>
      <c r="X8" s="402" t="s">
        <v>57</v>
      </c>
      <c r="Y8" s="402"/>
      <c r="Z8" s="402"/>
      <c r="AA8" s="402"/>
      <c r="AB8" s="402" t="s">
        <v>57</v>
      </c>
      <c r="AC8" s="402" t="s">
        <v>57</v>
      </c>
      <c r="AD8" s="402" t="s">
        <v>57</v>
      </c>
      <c r="AE8" s="402"/>
      <c r="AF8" s="402"/>
      <c r="AG8" s="402"/>
      <c r="AH8" s="402" t="s">
        <v>57</v>
      </c>
      <c r="AI8" s="402" t="s">
        <v>57</v>
      </c>
      <c r="AJ8" s="402" t="s">
        <v>57</v>
      </c>
      <c r="AK8" s="402" t="s">
        <v>57</v>
      </c>
      <c r="AL8" s="402" t="s">
        <v>57</v>
      </c>
      <c r="AM8" s="402" t="s">
        <v>57</v>
      </c>
      <c r="AN8" s="404" t="s">
        <v>57</v>
      </c>
    </row>
    <row r="9" customFormat="false" ht="12.75" hidden="false" customHeight="false" outlineLevel="0" collapsed="false">
      <c r="B9" s="128" t="s">
        <v>57</v>
      </c>
      <c r="C9" s="208" t="s">
        <v>57</v>
      </c>
      <c r="D9" s="208" t="s">
        <v>57</v>
      </c>
      <c r="E9" s="208" t="s">
        <v>57</v>
      </c>
      <c r="F9" s="208" t="s">
        <v>57</v>
      </c>
      <c r="G9" s="208" t="s">
        <v>57</v>
      </c>
      <c r="H9" s="208" t="s">
        <v>57</v>
      </c>
      <c r="I9" s="208" t="s">
        <v>57</v>
      </c>
      <c r="J9" s="208" t="s">
        <v>57</v>
      </c>
      <c r="K9" s="208" t="s">
        <v>57</v>
      </c>
      <c r="L9" s="208" t="s">
        <v>57</v>
      </c>
      <c r="M9" s="220" t="s">
        <v>57</v>
      </c>
      <c r="N9" s="208" t="s">
        <v>57</v>
      </c>
      <c r="O9" s="208" t="s">
        <v>57</v>
      </c>
      <c r="P9" s="208" t="s">
        <v>57</v>
      </c>
      <c r="Q9" s="208" t="s">
        <v>57</v>
      </c>
      <c r="R9" s="208"/>
      <c r="S9" s="208"/>
      <c r="T9" s="208"/>
      <c r="U9" s="208" t="s">
        <v>57</v>
      </c>
      <c r="V9" s="208" t="s">
        <v>57</v>
      </c>
      <c r="W9" s="208" t="s">
        <v>57</v>
      </c>
      <c r="X9" s="208" t="s">
        <v>57</v>
      </c>
      <c r="Y9" s="208"/>
      <c r="Z9" s="208"/>
      <c r="AA9" s="208"/>
      <c r="AB9" s="208" t="s">
        <v>57</v>
      </c>
      <c r="AC9" s="208" t="s">
        <v>57</v>
      </c>
      <c r="AD9" s="208" t="s">
        <v>57</v>
      </c>
      <c r="AE9" s="208"/>
      <c r="AF9" s="208"/>
      <c r="AG9" s="208"/>
      <c r="AH9" s="208" t="s">
        <v>57</v>
      </c>
      <c r="AI9" s="208" t="s">
        <v>57</v>
      </c>
      <c r="AJ9" s="208" t="s">
        <v>57</v>
      </c>
      <c r="AK9" s="208" t="s">
        <v>57</v>
      </c>
      <c r="AL9" s="208" t="s">
        <v>57</v>
      </c>
      <c r="AM9" s="208" t="s">
        <v>57</v>
      </c>
      <c r="AN9" s="405" t="s">
        <v>57</v>
      </c>
    </row>
    <row r="10" customFormat="false" ht="12.75" hidden="false" customHeight="false" outlineLevel="0" collapsed="false">
      <c r="B10" s="128" t="s">
        <v>57</v>
      </c>
      <c r="C10" s="402" t="s">
        <v>57</v>
      </c>
      <c r="D10" s="402" t="s">
        <v>57</v>
      </c>
      <c r="E10" s="402" t="s">
        <v>57</v>
      </c>
      <c r="F10" s="402" t="s">
        <v>57</v>
      </c>
      <c r="G10" s="402" t="s">
        <v>57</v>
      </c>
      <c r="H10" s="402" t="s">
        <v>57</v>
      </c>
      <c r="I10" s="402" t="s">
        <v>57</v>
      </c>
      <c r="J10" s="402" t="s">
        <v>57</v>
      </c>
      <c r="K10" s="402" t="s">
        <v>57</v>
      </c>
      <c r="L10" s="402" t="s">
        <v>57</v>
      </c>
      <c r="M10" s="403" t="s">
        <v>57</v>
      </c>
      <c r="N10" s="402" t="s">
        <v>57</v>
      </c>
      <c r="O10" s="402" t="s">
        <v>57</v>
      </c>
      <c r="P10" s="402" t="s">
        <v>57</v>
      </c>
      <c r="Q10" s="402" t="s">
        <v>57</v>
      </c>
      <c r="R10" s="402"/>
      <c r="S10" s="402"/>
      <c r="T10" s="402"/>
      <c r="U10" s="402" t="s">
        <v>57</v>
      </c>
      <c r="V10" s="402" t="s">
        <v>57</v>
      </c>
      <c r="W10" s="402" t="s">
        <v>57</v>
      </c>
      <c r="X10" s="402" t="s">
        <v>57</v>
      </c>
      <c r="Y10" s="402"/>
      <c r="Z10" s="402"/>
      <c r="AA10" s="402"/>
      <c r="AB10" s="402" t="s">
        <v>57</v>
      </c>
      <c r="AC10" s="402" t="s">
        <v>57</v>
      </c>
      <c r="AD10" s="402" t="s">
        <v>57</v>
      </c>
      <c r="AE10" s="402"/>
      <c r="AF10" s="402"/>
      <c r="AG10" s="402"/>
      <c r="AH10" s="402" t="s">
        <v>57</v>
      </c>
      <c r="AI10" s="402" t="s">
        <v>57</v>
      </c>
      <c r="AJ10" s="402" t="s">
        <v>57</v>
      </c>
      <c r="AK10" s="402" t="s">
        <v>57</v>
      </c>
      <c r="AL10" s="402" t="s">
        <v>57</v>
      </c>
      <c r="AM10" s="402" t="s">
        <v>57</v>
      </c>
      <c r="AN10" s="404" t="s">
        <v>57</v>
      </c>
    </row>
    <row r="11" customFormat="false" ht="12.75" hidden="false" customHeight="false" outlineLevel="0" collapsed="false">
      <c r="B11" s="128" t="s">
        <v>57</v>
      </c>
      <c r="C11" s="208" t="s">
        <v>57</v>
      </c>
      <c r="D11" s="208" t="s">
        <v>57</v>
      </c>
      <c r="E11" s="208" t="s">
        <v>57</v>
      </c>
      <c r="F11" s="208" t="s">
        <v>57</v>
      </c>
      <c r="G11" s="208" t="s">
        <v>57</v>
      </c>
      <c r="H11" s="208" t="s">
        <v>57</v>
      </c>
      <c r="I11" s="208" t="s">
        <v>57</v>
      </c>
      <c r="J11" s="208" t="s">
        <v>57</v>
      </c>
      <c r="K11" s="208" t="s">
        <v>57</v>
      </c>
      <c r="L11" s="208" t="s">
        <v>57</v>
      </c>
      <c r="M11" s="220" t="s">
        <v>57</v>
      </c>
      <c r="N11" s="208" t="s">
        <v>57</v>
      </c>
      <c r="O11" s="208" t="s">
        <v>57</v>
      </c>
      <c r="P11" s="208" t="s">
        <v>57</v>
      </c>
      <c r="Q11" s="208" t="s">
        <v>57</v>
      </c>
      <c r="R11" s="208"/>
      <c r="S11" s="208"/>
      <c r="T11" s="208"/>
      <c r="U11" s="208" t="s">
        <v>57</v>
      </c>
      <c r="V11" s="208" t="s">
        <v>57</v>
      </c>
      <c r="W11" s="208" t="s">
        <v>57</v>
      </c>
      <c r="X11" s="208" t="s">
        <v>57</v>
      </c>
      <c r="Y11" s="208"/>
      <c r="Z11" s="208"/>
      <c r="AA11" s="208"/>
      <c r="AB11" s="208" t="s">
        <v>57</v>
      </c>
      <c r="AC11" s="208" t="s">
        <v>57</v>
      </c>
      <c r="AD11" s="208" t="s">
        <v>57</v>
      </c>
      <c r="AE11" s="208"/>
      <c r="AF11" s="208"/>
      <c r="AG11" s="208"/>
      <c r="AH11" s="208" t="s">
        <v>57</v>
      </c>
      <c r="AI11" s="208" t="s">
        <v>57</v>
      </c>
      <c r="AJ11" s="208" t="s">
        <v>57</v>
      </c>
      <c r="AK11" s="208" t="s">
        <v>57</v>
      </c>
      <c r="AL11" s="208" t="s">
        <v>57</v>
      </c>
      <c r="AM11" s="208" t="s">
        <v>57</v>
      </c>
      <c r="AN11" s="405" t="s">
        <v>57</v>
      </c>
    </row>
    <row r="12" customFormat="false" ht="12.75" hidden="false" customHeight="false" outlineLevel="0" collapsed="false">
      <c r="B12" s="128" t="s">
        <v>57</v>
      </c>
      <c r="C12" s="402" t="s">
        <v>57</v>
      </c>
      <c r="D12" s="402" t="s">
        <v>57</v>
      </c>
      <c r="E12" s="402" t="s">
        <v>57</v>
      </c>
      <c r="F12" s="402" t="s">
        <v>57</v>
      </c>
      <c r="G12" s="402" t="s">
        <v>57</v>
      </c>
      <c r="H12" s="402" t="s">
        <v>57</v>
      </c>
      <c r="I12" s="402" t="s">
        <v>57</v>
      </c>
      <c r="J12" s="402" t="s">
        <v>57</v>
      </c>
      <c r="K12" s="402" t="s">
        <v>57</v>
      </c>
      <c r="L12" s="402" t="s">
        <v>57</v>
      </c>
      <c r="M12" s="403" t="s">
        <v>57</v>
      </c>
      <c r="N12" s="402" t="s">
        <v>57</v>
      </c>
      <c r="O12" s="402" t="s">
        <v>57</v>
      </c>
      <c r="P12" s="402" t="s">
        <v>57</v>
      </c>
      <c r="Q12" s="402" t="s">
        <v>57</v>
      </c>
      <c r="R12" s="402"/>
      <c r="S12" s="402"/>
      <c r="T12" s="402"/>
      <c r="U12" s="402" t="s">
        <v>57</v>
      </c>
      <c r="V12" s="402" t="s">
        <v>57</v>
      </c>
      <c r="W12" s="402" t="s">
        <v>57</v>
      </c>
      <c r="X12" s="402" t="s">
        <v>57</v>
      </c>
      <c r="Y12" s="402"/>
      <c r="Z12" s="402"/>
      <c r="AA12" s="402"/>
      <c r="AB12" s="402" t="s">
        <v>57</v>
      </c>
      <c r="AC12" s="402" t="s">
        <v>57</v>
      </c>
      <c r="AD12" s="402" t="s">
        <v>57</v>
      </c>
      <c r="AE12" s="402"/>
      <c r="AF12" s="402"/>
      <c r="AG12" s="402"/>
      <c r="AH12" s="402" t="s">
        <v>57</v>
      </c>
      <c r="AI12" s="402" t="s">
        <v>57</v>
      </c>
      <c r="AJ12" s="402" t="s">
        <v>57</v>
      </c>
      <c r="AK12" s="402" t="s">
        <v>57</v>
      </c>
      <c r="AL12" s="402" t="s">
        <v>57</v>
      </c>
      <c r="AM12" s="402" t="s">
        <v>57</v>
      </c>
      <c r="AN12" s="404" t="s">
        <v>57</v>
      </c>
    </row>
    <row r="13" customFormat="false" ht="12.75" hidden="false" customHeight="false" outlineLevel="0" collapsed="false">
      <c r="B13" s="128" t="s">
        <v>57</v>
      </c>
      <c r="C13" s="208" t="s">
        <v>57</v>
      </c>
      <c r="D13" s="208" t="s">
        <v>57</v>
      </c>
      <c r="E13" s="208" t="s">
        <v>57</v>
      </c>
      <c r="F13" s="208" t="s">
        <v>57</v>
      </c>
      <c r="G13" s="208" t="s">
        <v>57</v>
      </c>
      <c r="H13" s="208" t="s">
        <v>57</v>
      </c>
      <c r="I13" s="208" t="s">
        <v>57</v>
      </c>
      <c r="J13" s="208" t="s">
        <v>57</v>
      </c>
      <c r="K13" s="208" t="s">
        <v>57</v>
      </c>
      <c r="L13" s="208" t="s">
        <v>57</v>
      </c>
      <c r="M13" s="220" t="s">
        <v>57</v>
      </c>
      <c r="N13" s="208" t="s">
        <v>57</v>
      </c>
      <c r="O13" s="208" t="s">
        <v>57</v>
      </c>
      <c r="P13" s="208" t="s">
        <v>57</v>
      </c>
      <c r="Q13" s="208" t="s">
        <v>57</v>
      </c>
      <c r="R13" s="208"/>
      <c r="S13" s="208"/>
      <c r="T13" s="208"/>
      <c r="U13" s="208" t="s">
        <v>57</v>
      </c>
      <c r="V13" s="208" t="s">
        <v>57</v>
      </c>
      <c r="W13" s="208" t="s">
        <v>57</v>
      </c>
      <c r="X13" s="208" t="s">
        <v>57</v>
      </c>
      <c r="Y13" s="208"/>
      <c r="Z13" s="208"/>
      <c r="AA13" s="208"/>
      <c r="AB13" s="208" t="s">
        <v>57</v>
      </c>
      <c r="AC13" s="208" t="s">
        <v>57</v>
      </c>
      <c r="AD13" s="208" t="s">
        <v>57</v>
      </c>
      <c r="AE13" s="208"/>
      <c r="AF13" s="208"/>
      <c r="AG13" s="208"/>
      <c r="AH13" s="208" t="s">
        <v>57</v>
      </c>
      <c r="AI13" s="208" t="s">
        <v>57</v>
      </c>
      <c r="AJ13" s="208" t="s">
        <v>57</v>
      </c>
      <c r="AK13" s="208" t="s">
        <v>57</v>
      </c>
      <c r="AL13" s="208" t="s">
        <v>57</v>
      </c>
      <c r="AM13" s="208" t="s">
        <v>57</v>
      </c>
      <c r="AN13" s="405" t="s">
        <v>57</v>
      </c>
    </row>
    <row r="14" customFormat="false" ht="12.75" hidden="false" customHeight="false" outlineLevel="0" collapsed="false">
      <c r="B14" s="128" t="s">
        <v>57</v>
      </c>
      <c r="C14" s="402" t="s">
        <v>57</v>
      </c>
      <c r="D14" s="402" t="s">
        <v>57</v>
      </c>
      <c r="E14" s="402" t="s">
        <v>57</v>
      </c>
      <c r="F14" s="402" t="s">
        <v>57</v>
      </c>
      <c r="G14" s="402" t="s">
        <v>57</v>
      </c>
      <c r="H14" s="402" t="s">
        <v>57</v>
      </c>
      <c r="I14" s="402" t="s">
        <v>57</v>
      </c>
      <c r="J14" s="402" t="s">
        <v>57</v>
      </c>
      <c r="K14" s="402" t="s">
        <v>57</v>
      </c>
      <c r="L14" s="402" t="s">
        <v>57</v>
      </c>
      <c r="M14" s="403" t="s">
        <v>57</v>
      </c>
      <c r="N14" s="402" t="s">
        <v>57</v>
      </c>
      <c r="O14" s="402" t="s">
        <v>57</v>
      </c>
      <c r="P14" s="402" t="s">
        <v>57</v>
      </c>
      <c r="Q14" s="402" t="s">
        <v>57</v>
      </c>
      <c r="R14" s="402"/>
      <c r="S14" s="402"/>
      <c r="T14" s="402"/>
      <c r="U14" s="402" t="s">
        <v>57</v>
      </c>
      <c r="V14" s="402" t="s">
        <v>57</v>
      </c>
      <c r="W14" s="402" t="s">
        <v>57</v>
      </c>
      <c r="X14" s="402" t="s">
        <v>57</v>
      </c>
      <c r="Y14" s="402"/>
      <c r="Z14" s="402"/>
      <c r="AA14" s="402"/>
      <c r="AB14" s="402" t="s">
        <v>57</v>
      </c>
      <c r="AC14" s="402" t="s">
        <v>57</v>
      </c>
      <c r="AD14" s="402" t="s">
        <v>57</v>
      </c>
      <c r="AE14" s="402"/>
      <c r="AF14" s="402"/>
      <c r="AG14" s="402"/>
      <c r="AH14" s="402" t="s">
        <v>57</v>
      </c>
      <c r="AI14" s="402" t="s">
        <v>57</v>
      </c>
      <c r="AJ14" s="402" t="s">
        <v>57</v>
      </c>
      <c r="AK14" s="402" t="s">
        <v>57</v>
      </c>
      <c r="AL14" s="402" t="s">
        <v>57</v>
      </c>
      <c r="AM14" s="402" t="s">
        <v>57</v>
      </c>
      <c r="AN14" s="404" t="s">
        <v>57</v>
      </c>
    </row>
    <row r="15" customFormat="false" ht="12.75" hidden="false" customHeight="false" outlineLevel="0" collapsed="false">
      <c r="B15" s="128" t="s">
        <v>57</v>
      </c>
      <c r="C15" s="402" t="s">
        <v>57</v>
      </c>
      <c r="D15" s="402" t="s">
        <v>57</v>
      </c>
      <c r="E15" s="402" t="s">
        <v>57</v>
      </c>
      <c r="F15" s="402" t="s">
        <v>57</v>
      </c>
      <c r="G15" s="402" t="s">
        <v>57</v>
      </c>
      <c r="H15" s="402" t="s">
        <v>57</v>
      </c>
      <c r="I15" s="402" t="s">
        <v>57</v>
      </c>
      <c r="J15" s="402" t="s">
        <v>57</v>
      </c>
      <c r="K15" s="402" t="s">
        <v>57</v>
      </c>
      <c r="L15" s="402" t="s">
        <v>57</v>
      </c>
      <c r="M15" s="403" t="s">
        <v>57</v>
      </c>
      <c r="N15" s="402" t="s">
        <v>57</v>
      </c>
      <c r="O15" s="402" t="s">
        <v>57</v>
      </c>
      <c r="P15" s="402" t="s">
        <v>57</v>
      </c>
      <c r="Q15" s="402" t="s">
        <v>57</v>
      </c>
      <c r="R15" s="402"/>
      <c r="S15" s="402"/>
      <c r="T15" s="402"/>
      <c r="U15" s="402" t="s">
        <v>57</v>
      </c>
      <c r="V15" s="402" t="s">
        <v>57</v>
      </c>
      <c r="W15" s="402" t="s">
        <v>57</v>
      </c>
      <c r="X15" s="402" t="s">
        <v>57</v>
      </c>
      <c r="Y15" s="402"/>
      <c r="Z15" s="402"/>
      <c r="AA15" s="402"/>
      <c r="AB15" s="402" t="s">
        <v>57</v>
      </c>
      <c r="AC15" s="402" t="s">
        <v>57</v>
      </c>
      <c r="AD15" s="402" t="s">
        <v>57</v>
      </c>
      <c r="AE15" s="402"/>
      <c r="AF15" s="402"/>
      <c r="AG15" s="402"/>
      <c r="AH15" s="402" t="s">
        <v>57</v>
      </c>
      <c r="AI15" s="402" t="s">
        <v>57</v>
      </c>
      <c r="AJ15" s="402" t="s">
        <v>57</v>
      </c>
      <c r="AK15" s="402" t="s">
        <v>57</v>
      </c>
      <c r="AL15" s="402" t="s">
        <v>57</v>
      </c>
      <c r="AM15" s="402" t="s">
        <v>57</v>
      </c>
      <c r="AN15" s="404" t="s">
        <v>57</v>
      </c>
    </row>
    <row r="16" customFormat="false" ht="12.75" hidden="false" customHeight="false" outlineLevel="0" collapsed="false">
      <c r="B16" s="128" t="s">
        <v>57</v>
      </c>
      <c r="C16" s="208" t="s">
        <v>57</v>
      </c>
      <c r="D16" s="208" t="s">
        <v>57</v>
      </c>
      <c r="E16" s="208" t="s">
        <v>57</v>
      </c>
      <c r="F16" s="208" t="s">
        <v>57</v>
      </c>
      <c r="G16" s="208" t="s">
        <v>57</v>
      </c>
      <c r="H16" s="208" t="s">
        <v>57</v>
      </c>
      <c r="I16" s="208" t="s">
        <v>57</v>
      </c>
      <c r="J16" s="208" t="s">
        <v>57</v>
      </c>
      <c r="K16" s="208" t="s">
        <v>57</v>
      </c>
      <c r="L16" s="208" t="s">
        <v>57</v>
      </c>
      <c r="M16" s="220" t="s">
        <v>57</v>
      </c>
      <c r="N16" s="208" t="s">
        <v>57</v>
      </c>
      <c r="O16" s="208" t="s">
        <v>57</v>
      </c>
      <c r="P16" s="208" t="s">
        <v>57</v>
      </c>
      <c r="Q16" s="208" t="s">
        <v>57</v>
      </c>
      <c r="R16" s="208"/>
      <c r="S16" s="208"/>
      <c r="T16" s="208"/>
      <c r="U16" s="208" t="s">
        <v>57</v>
      </c>
      <c r="V16" s="208" t="s">
        <v>57</v>
      </c>
      <c r="W16" s="208" t="s">
        <v>57</v>
      </c>
      <c r="X16" s="208" t="s">
        <v>57</v>
      </c>
      <c r="Y16" s="208"/>
      <c r="Z16" s="208"/>
      <c r="AA16" s="208"/>
      <c r="AB16" s="208" t="s">
        <v>57</v>
      </c>
      <c r="AC16" s="208" t="s">
        <v>57</v>
      </c>
      <c r="AD16" s="208" t="s">
        <v>57</v>
      </c>
      <c r="AE16" s="208"/>
      <c r="AF16" s="208"/>
      <c r="AG16" s="208"/>
      <c r="AH16" s="208" t="s">
        <v>57</v>
      </c>
      <c r="AI16" s="208" t="s">
        <v>57</v>
      </c>
      <c r="AJ16" s="208" t="s">
        <v>57</v>
      </c>
      <c r="AK16" s="208" t="s">
        <v>57</v>
      </c>
      <c r="AL16" s="208" t="s">
        <v>57</v>
      </c>
      <c r="AM16" s="208" t="s">
        <v>57</v>
      </c>
      <c r="AN16" s="405" t="s">
        <v>57</v>
      </c>
    </row>
    <row r="17" customFormat="false" ht="12.75" hidden="false" customHeight="false" outlineLevel="0" collapsed="false">
      <c r="B17" s="128" t="s">
        <v>57</v>
      </c>
      <c r="C17" s="402" t="s">
        <v>57</v>
      </c>
      <c r="D17" s="402" t="s">
        <v>57</v>
      </c>
      <c r="E17" s="402" t="s">
        <v>57</v>
      </c>
      <c r="F17" s="402" t="s">
        <v>57</v>
      </c>
      <c r="G17" s="402" t="s">
        <v>57</v>
      </c>
      <c r="H17" s="402" t="s">
        <v>57</v>
      </c>
      <c r="I17" s="402" t="s">
        <v>57</v>
      </c>
      <c r="J17" s="402" t="s">
        <v>57</v>
      </c>
      <c r="K17" s="402" t="s">
        <v>57</v>
      </c>
      <c r="L17" s="402" t="s">
        <v>57</v>
      </c>
      <c r="M17" s="403" t="s">
        <v>57</v>
      </c>
      <c r="N17" s="402" t="s">
        <v>57</v>
      </c>
      <c r="O17" s="402" t="s">
        <v>57</v>
      </c>
      <c r="P17" s="402" t="s">
        <v>57</v>
      </c>
      <c r="Q17" s="402" t="s">
        <v>57</v>
      </c>
      <c r="R17" s="402"/>
      <c r="S17" s="402"/>
      <c r="T17" s="402"/>
      <c r="U17" s="402" t="s">
        <v>57</v>
      </c>
      <c r="V17" s="402" t="s">
        <v>57</v>
      </c>
      <c r="W17" s="402" t="s">
        <v>57</v>
      </c>
      <c r="X17" s="402" t="s">
        <v>57</v>
      </c>
      <c r="Y17" s="402"/>
      <c r="Z17" s="402"/>
      <c r="AA17" s="402"/>
      <c r="AB17" s="402" t="s">
        <v>57</v>
      </c>
      <c r="AC17" s="402" t="s">
        <v>57</v>
      </c>
      <c r="AD17" s="402" t="s">
        <v>57</v>
      </c>
      <c r="AE17" s="402"/>
      <c r="AF17" s="402"/>
      <c r="AG17" s="402"/>
      <c r="AH17" s="402" t="s">
        <v>57</v>
      </c>
      <c r="AI17" s="402" t="s">
        <v>57</v>
      </c>
      <c r="AJ17" s="402" t="s">
        <v>57</v>
      </c>
      <c r="AK17" s="402" t="s">
        <v>57</v>
      </c>
      <c r="AL17" s="402" t="s">
        <v>57</v>
      </c>
      <c r="AM17" s="402" t="s">
        <v>57</v>
      </c>
      <c r="AN17" s="404" t="s">
        <v>57</v>
      </c>
    </row>
    <row r="18" customFormat="false" ht="12.75" hidden="false" customHeight="false" outlineLevel="0" collapsed="false">
      <c r="B18" s="128" t="s">
        <v>57</v>
      </c>
      <c r="C18" s="208" t="s">
        <v>57</v>
      </c>
      <c r="D18" s="208" t="s">
        <v>57</v>
      </c>
      <c r="E18" s="208" t="s">
        <v>57</v>
      </c>
      <c r="F18" s="208" t="s">
        <v>57</v>
      </c>
      <c r="G18" s="208" t="s">
        <v>57</v>
      </c>
      <c r="H18" s="208" t="s">
        <v>57</v>
      </c>
      <c r="I18" s="208" t="s">
        <v>57</v>
      </c>
      <c r="J18" s="208" t="s">
        <v>57</v>
      </c>
      <c r="K18" s="208" t="s">
        <v>57</v>
      </c>
      <c r="L18" s="208" t="s">
        <v>57</v>
      </c>
      <c r="M18" s="220" t="s">
        <v>57</v>
      </c>
      <c r="N18" s="208" t="s">
        <v>57</v>
      </c>
      <c r="O18" s="208" t="s">
        <v>57</v>
      </c>
      <c r="P18" s="208" t="s">
        <v>57</v>
      </c>
      <c r="Q18" s="208" t="s">
        <v>57</v>
      </c>
      <c r="R18" s="208"/>
      <c r="S18" s="208"/>
      <c r="T18" s="208"/>
      <c r="U18" s="208" t="s">
        <v>57</v>
      </c>
      <c r="V18" s="208" t="s">
        <v>57</v>
      </c>
      <c r="W18" s="208" t="s">
        <v>57</v>
      </c>
      <c r="X18" s="208" t="s">
        <v>57</v>
      </c>
      <c r="Y18" s="208"/>
      <c r="Z18" s="208"/>
      <c r="AA18" s="208"/>
      <c r="AB18" s="208" t="s">
        <v>57</v>
      </c>
      <c r="AC18" s="208" t="s">
        <v>57</v>
      </c>
      <c r="AD18" s="208" t="s">
        <v>57</v>
      </c>
      <c r="AE18" s="208"/>
      <c r="AF18" s="208"/>
      <c r="AG18" s="208"/>
      <c r="AH18" s="208" t="s">
        <v>57</v>
      </c>
      <c r="AI18" s="208" t="s">
        <v>57</v>
      </c>
      <c r="AJ18" s="208" t="s">
        <v>57</v>
      </c>
      <c r="AK18" s="208" t="s">
        <v>57</v>
      </c>
      <c r="AL18" s="208" t="s">
        <v>57</v>
      </c>
      <c r="AM18" s="208" t="s">
        <v>57</v>
      </c>
      <c r="AN18" s="405" t="s">
        <v>57</v>
      </c>
    </row>
    <row r="19" customFormat="false" ht="18.75" hidden="false" customHeight="false" outlineLevel="0" collapsed="false">
      <c r="B19" s="51" t="n">
        <v>511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406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9"/>
    </row>
  </sheetData>
  <mergeCells count="2">
    <mergeCell ref="B2:F2"/>
    <mergeCell ref="B4:F4"/>
  </mergeCells>
  <hyperlinks>
    <hyperlink ref="B2" r:id="rId1" display="Lista cu principalii 500 furnizori de sisteme pentru tamplarie"/>
    <hyperlink ref="M7" r:id="rId2" display="www.rthc.r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407" width="10.28"/>
    <col collapsed="false" customWidth="true" hidden="false" outlineLevel="0" max="3" min="3" style="195" width="95.56"/>
    <col collapsed="false" customWidth="false" hidden="false" outlineLevel="0" max="4" min="4" style="408" width="9.14"/>
    <col collapsed="false" customWidth="false" hidden="false" outlineLevel="0" max="257" min="5" style="195" width="9.14"/>
  </cols>
  <sheetData>
    <row r="1" customFormat="false" ht="16.5" hidden="false" customHeight="false" outlineLevel="0" collapsed="false"/>
    <row r="2" customFormat="false" ht="21.75" hidden="false" customHeight="true" outlineLevel="0" collapsed="false">
      <c r="B2" s="409" t="s">
        <v>350</v>
      </c>
      <c r="C2" s="409"/>
      <c r="D2" s="409"/>
    </row>
    <row r="3" customFormat="false" ht="16.5" hidden="false" customHeight="true" outlineLevel="0" collapsed="false">
      <c r="B3" s="410" t="s">
        <v>351</v>
      </c>
      <c r="C3" s="410"/>
      <c r="D3" s="410"/>
    </row>
    <row r="4" s="411" customFormat="true" ht="16.5" hidden="false" customHeight="false" outlineLevel="0" collapsed="false">
      <c r="B4" s="412" t="s">
        <v>352</v>
      </c>
      <c r="C4" s="413" t="s">
        <v>353</v>
      </c>
      <c r="D4" s="414" t="s">
        <v>354</v>
      </c>
    </row>
    <row r="5" s="411" customFormat="true" ht="15.75" hidden="false" customHeight="false" outlineLevel="0" collapsed="false">
      <c r="B5" s="415" t="n">
        <v>1</v>
      </c>
      <c r="C5" s="416" t="s">
        <v>1</v>
      </c>
      <c r="D5" s="417" t="n">
        <v>698</v>
      </c>
    </row>
    <row r="6" s="411" customFormat="true" ht="15.75" hidden="false" customHeight="false" outlineLevel="0" collapsed="false">
      <c r="B6" s="415" t="n">
        <v>2</v>
      </c>
      <c r="C6" s="416" t="s">
        <v>80</v>
      </c>
      <c r="D6" s="417" t="n">
        <v>697</v>
      </c>
    </row>
    <row r="7" s="411" customFormat="true" ht="15.75" hidden="false" customHeight="false" outlineLevel="0" collapsed="false">
      <c r="B7" s="415" t="n">
        <v>4</v>
      </c>
      <c r="C7" s="416" t="s">
        <v>355</v>
      </c>
      <c r="D7" s="417" t="n">
        <v>599</v>
      </c>
    </row>
    <row r="8" s="411" customFormat="true" ht="15.75" hidden="false" customHeight="false" outlineLevel="0" collapsed="false">
      <c r="B8" s="415" t="n">
        <v>3</v>
      </c>
      <c r="C8" s="416" t="s">
        <v>190</v>
      </c>
      <c r="D8" s="417" t="n">
        <v>598</v>
      </c>
    </row>
    <row r="9" s="411" customFormat="true" ht="15.75" hidden="false" customHeight="false" outlineLevel="0" collapsed="false">
      <c r="B9" s="415" t="n">
        <v>7</v>
      </c>
      <c r="C9" s="416" t="s">
        <v>225</v>
      </c>
      <c r="D9" s="417" t="n">
        <v>597</v>
      </c>
    </row>
    <row r="10" s="411" customFormat="true" ht="15.75" hidden="false" customHeight="false" outlineLevel="0" collapsed="false">
      <c r="B10" s="415" t="n">
        <v>5</v>
      </c>
      <c r="C10" s="416" t="s">
        <v>356</v>
      </c>
      <c r="D10" s="417" t="n">
        <v>494</v>
      </c>
    </row>
    <row r="11" s="411" customFormat="true" ht="15.75" hidden="false" customHeight="false" outlineLevel="0" collapsed="false">
      <c r="B11" s="415" t="n">
        <v>6</v>
      </c>
      <c r="C11" s="416" t="s">
        <v>357</v>
      </c>
      <c r="D11" s="417" t="n">
        <v>493</v>
      </c>
    </row>
    <row r="12" s="411" customFormat="true" ht="15.75" hidden="false" customHeight="false" outlineLevel="0" collapsed="false">
      <c r="B12" s="415" t="n">
        <v>10</v>
      </c>
      <c r="C12" s="416" t="s">
        <v>358</v>
      </c>
      <c r="D12" s="417" t="n">
        <v>249</v>
      </c>
    </row>
    <row r="13" s="411" customFormat="true" ht="15.75" hidden="false" customHeight="false" outlineLevel="0" collapsed="false">
      <c r="B13" s="415" t="n">
        <v>8</v>
      </c>
      <c r="C13" s="416" t="s">
        <v>359</v>
      </c>
      <c r="D13" s="417" t="n">
        <v>348</v>
      </c>
    </row>
    <row r="14" s="411" customFormat="true" ht="15.75" hidden="false" customHeight="false" outlineLevel="0" collapsed="false">
      <c r="B14" s="415" t="n">
        <v>13</v>
      </c>
      <c r="C14" s="416" t="s">
        <v>360</v>
      </c>
      <c r="D14" s="417" t="n">
        <v>247</v>
      </c>
    </row>
    <row r="15" s="411" customFormat="true" ht="15.75" hidden="false" customHeight="false" outlineLevel="0" collapsed="false">
      <c r="B15" s="415" t="n">
        <v>9</v>
      </c>
      <c r="C15" s="416" t="s">
        <v>324</v>
      </c>
      <c r="D15" s="417" t="n">
        <v>246</v>
      </c>
    </row>
    <row r="16" s="411" customFormat="true" ht="15.75" hidden="false" customHeight="false" outlineLevel="0" collapsed="false">
      <c r="B16" s="415" t="n">
        <v>12</v>
      </c>
      <c r="C16" s="416" t="s">
        <v>361</v>
      </c>
      <c r="D16" s="417" t="n">
        <v>149</v>
      </c>
    </row>
    <row r="17" s="411" customFormat="true" ht="15.75" hidden="false" customHeight="false" outlineLevel="0" collapsed="false">
      <c r="B17" s="415" t="n">
        <v>11</v>
      </c>
      <c r="C17" s="416" t="s">
        <v>362</v>
      </c>
      <c r="D17" s="417" t="n">
        <v>89</v>
      </c>
    </row>
    <row r="18" s="411" customFormat="true" ht="15.75" hidden="false" customHeight="false" outlineLevel="0" collapsed="false">
      <c r="B18" s="415" t="n">
        <v>14</v>
      </c>
      <c r="C18" s="416" t="s">
        <v>363</v>
      </c>
      <c r="D18" s="417" t="n">
        <v>89</v>
      </c>
    </row>
    <row r="19" s="411" customFormat="true" ht="15.75" hidden="false" customHeight="false" outlineLevel="0" collapsed="false">
      <c r="B19" s="415" t="n">
        <v>15</v>
      </c>
      <c r="C19" s="416" t="s">
        <v>364</v>
      </c>
      <c r="D19" s="417" t="n">
        <v>89</v>
      </c>
    </row>
    <row r="20" s="411" customFormat="true" ht="15.75" hidden="false" customHeight="false" outlineLevel="0" collapsed="false">
      <c r="B20" s="415" t="n">
        <v>16</v>
      </c>
      <c r="C20" s="416" t="s">
        <v>365</v>
      </c>
      <c r="D20" s="417" t="n">
        <v>89</v>
      </c>
    </row>
    <row r="21" s="411" customFormat="true" ht="15.75" hidden="false" customHeight="false" outlineLevel="0" collapsed="false">
      <c r="B21" s="415" t="n">
        <v>17</v>
      </c>
      <c r="C21" s="416" t="s">
        <v>366</v>
      </c>
      <c r="D21" s="417" t="n">
        <v>89</v>
      </c>
    </row>
    <row r="22" s="411" customFormat="true" ht="15.75" hidden="false" customHeight="false" outlineLevel="0" collapsed="false">
      <c r="B22" s="415" t="n">
        <v>18</v>
      </c>
      <c r="C22" s="416" t="s">
        <v>367</v>
      </c>
      <c r="D22" s="417" t="n">
        <v>48</v>
      </c>
    </row>
    <row r="23" s="411" customFormat="true" ht="15.75" hidden="false" customHeight="false" outlineLevel="0" collapsed="false">
      <c r="B23" s="415" t="n">
        <v>19</v>
      </c>
      <c r="C23" s="416" t="s">
        <v>368</v>
      </c>
      <c r="D23" s="417" t="n">
        <v>48</v>
      </c>
    </row>
    <row r="24" s="411" customFormat="true" ht="15.75" hidden="false" customHeight="false" outlineLevel="0" collapsed="false">
      <c r="B24" s="415" t="n">
        <v>20</v>
      </c>
      <c r="C24" s="416" t="s">
        <v>369</v>
      </c>
      <c r="D24" s="417" t="n">
        <v>48</v>
      </c>
    </row>
    <row r="25" s="411" customFormat="true" ht="15.75" hidden="false" customHeight="false" outlineLevel="0" collapsed="false">
      <c r="B25" s="415" t="n">
        <v>21</v>
      </c>
      <c r="C25" s="416" t="s">
        <v>370</v>
      </c>
      <c r="D25" s="417" t="n">
        <v>48</v>
      </c>
    </row>
    <row r="26" s="411" customFormat="true" ht="15.75" hidden="false" customHeight="false" outlineLevel="0" collapsed="false">
      <c r="B26" s="415" t="n">
        <v>22</v>
      </c>
      <c r="C26" s="416" t="s">
        <v>371</v>
      </c>
      <c r="D26" s="417" t="n">
        <v>48</v>
      </c>
    </row>
    <row r="27" s="411" customFormat="true" ht="15.75" hidden="false" customHeight="false" outlineLevel="0" collapsed="false">
      <c r="B27" s="415" t="n">
        <v>23</v>
      </c>
      <c r="C27" s="416" t="s">
        <v>372</v>
      </c>
      <c r="D27" s="417" t="n">
        <v>48</v>
      </c>
    </row>
    <row r="28" s="411" customFormat="true" ht="15.75" hidden="false" customHeight="false" outlineLevel="0" collapsed="false">
      <c r="B28" s="415" t="n">
        <v>24</v>
      </c>
      <c r="C28" s="416" t="s">
        <v>373</v>
      </c>
      <c r="D28" s="417" t="n">
        <v>48</v>
      </c>
    </row>
    <row r="29" s="411" customFormat="true" ht="15.75" hidden="false" customHeight="false" outlineLevel="0" collapsed="false">
      <c r="B29" s="415" t="n">
        <v>25</v>
      </c>
      <c r="C29" s="416" t="s">
        <v>374</v>
      </c>
      <c r="D29" s="417" t="n">
        <v>48</v>
      </c>
    </row>
    <row r="30" s="411" customFormat="true" ht="15.75" hidden="false" customHeight="false" outlineLevel="0" collapsed="false">
      <c r="B30" s="415" t="n">
        <v>26</v>
      </c>
      <c r="C30" s="416" t="s">
        <v>375</v>
      </c>
      <c r="D30" s="417" t="n">
        <v>48</v>
      </c>
    </row>
    <row r="31" s="411" customFormat="true" ht="15.75" hidden="false" customHeight="false" outlineLevel="0" collapsed="false">
      <c r="B31" s="415" t="n">
        <v>27</v>
      </c>
      <c r="C31" s="416" t="s">
        <v>376</v>
      </c>
      <c r="D31" s="417" t="n">
        <v>48</v>
      </c>
    </row>
    <row r="32" s="411" customFormat="true" ht="15.75" hidden="false" customHeight="false" outlineLevel="0" collapsed="false">
      <c r="B32" s="415" t="n">
        <v>28</v>
      </c>
      <c r="C32" s="416" t="s">
        <v>377</v>
      </c>
      <c r="D32" s="417" t="n">
        <v>48</v>
      </c>
    </row>
    <row r="33" s="411" customFormat="true" ht="15.75" hidden="false" customHeight="false" outlineLevel="0" collapsed="false">
      <c r="B33" s="415" t="n">
        <v>29</v>
      </c>
      <c r="C33" s="416" t="s">
        <v>378</v>
      </c>
      <c r="D33" s="417" t="n">
        <v>48</v>
      </c>
    </row>
    <row r="34" s="411" customFormat="true" ht="15.75" hidden="false" customHeight="false" outlineLevel="0" collapsed="false">
      <c r="B34" s="415" t="n">
        <v>30</v>
      </c>
      <c r="C34" s="416" t="s">
        <v>379</v>
      </c>
      <c r="D34" s="417" t="n">
        <v>48</v>
      </c>
    </row>
    <row r="35" s="411" customFormat="true" ht="15.75" hidden="false" customHeight="false" outlineLevel="0" collapsed="false">
      <c r="B35" s="415" t="n">
        <v>31</v>
      </c>
      <c r="C35" s="416" t="s">
        <v>380</v>
      </c>
      <c r="D35" s="417" t="n">
        <v>48</v>
      </c>
    </row>
    <row r="36" s="411" customFormat="true" ht="15.75" hidden="false" customHeight="false" outlineLevel="0" collapsed="false">
      <c r="B36" s="415" t="n">
        <v>32</v>
      </c>
      <c r="C36" s="416" t="s">
        <v>381</v>
      </c>
      <c r="D36" s="417" t="n">
        <v>48</v>
      </c>
    </row>
    <row r="37" s="411" customFormat="true" ht="15.75" hidden="false" customHeight="false" outlineLevel="0" collapsed="false">
      <c r="B37" s="415" t="n">
        <v>33</v>
      </c>
      <c r="C37" s="416" t="s">
        <v>382</v>
      </c>
      <c r="D37" s="417" t="n">
        <v>48</v>
      </c>
    </row>
    <row r="38" s="411" customFormat="true" ht="15.75" hidden="false" customHeight="false" outlineLevel="0" collapsed="false">
      <c r="B38" s="415" t="n">
        <v>34</v>
      </c>
      <c r="C38" s="416" t="s">
        <v>383</v>
      </c>
      <c r="D38" s="417" t="n">
        <v>27</v>
      </c>
    </row>
    <row r="39" s="411" customFormat="true" ht="15.75" hidden="false" customHeight="false" outlineLevel="0" collapsed="false">
      <c r="B39" s="415" t="n">
        <v>35</v>
      </c>
      <c r="C39" s="416" t="s">
        <v>384</v>
      </c>
      <c r="D39" s="417" t="n">
        <v>27</v>
      </c>
    </row>
    <row r="40" s="411" customFormat="true" ht="15.75" hidden="false" customHeight="false" outlineLevel="0" collapsed="false">
      <c r="B40" s="415" t="n">
        <v>36</v>
      </c>
      <c r="C40" s="416" t="s">
        <v>385</v>
      </c>
      <c r="D40" s="417" t="n">
        <v>27</v>
      </c>
    </row>
    <row r="41" s="411" customFormat="true" ht="15.75" hidden="false" customHeight="false" outlineLevel="0" collapsed="false">
      <c r="B41" s="415" t="n">
        <v>37</v>
      </c>
      <c r="C41" s="416" t="s">
        <v>386</v>
      </c>
      <c r="D41" s="417" t="n">
        <v>27</v>
      </c>
    </row>
    <row r="42" s="411" customFormat="true" ht="15.75" hidden="false" customHeight="false" outlineLevel="0" collapsed="false">
      <c r="B42" s="415" t="n">
        <v>38</v>
      </c>
      <c r="C42" s="416" t="s">
        <v>387</v>
      </c>
      <c r="D42" s="417" t="n">
        <v>27</v>
      </c>
    </row>
    <row r="43" s="411" customFormat="true" ht="15.75" hidden="false" customHeight="false" outlineLevel="0" collapsed="false">
      <c r="B43" s="415" t="n">
        <v>39</v>
      </c>
      <c r="C43" s="416" t="s">
        <v>388</v>
      </c>
      <c r="D43" s="417" t="n">
        <v>27</v>
      </c>
    </row>
    <row r="44" s="411" customFormat="true" ht="15.75" hidden="false" customHeight="false" outlineLevel="0" collapsed="false">
      <c r="B44" s="415" t="n">
        <v>40</v>
      </c>
      <c r="C44" s="416" t="s">
        <v>389</v>
      </c>
      <c r="D44" s="417" t="n">
        <v>27</v>
      </c>
    </row>
    <row r="45" s="411" customFormat="true" ht="15.75" hidden="false" customHeight="false" outlineLevel="0" collapsed="false">
      <c r="B45" s="415" t="n">
        <v>41</v>
      </c>
      <c r="C45" s="416" t="s">
        <v>390</v>
      </c>
      <c r="D45" s="417" t="n">
        <v>27</v>
      </c>
    </row>
    <row r="46" s="411" customFormat="true" ht="15.75" hidden="false" customHeight="false" outlineLevel="0" collapsed="false">
      <c r="B46" s="415" t="n">
        <v>42</v>
      </c>
      <c r="C46" s="416" t="s">
        <v>391</v>
      </c>
      <c r="D46" s="417" t="n">
        <v>27</v>
      </c>
    </row>
    <row r="47" s="411" customFormat="true" ht="15.75" hidden="false" customHeight="false" outlineLevel="0" collapsed="false">
      <c r="B47" s="415" t="n">
        <v>43</v>
      </c>
      <c r="C47" s="416" t="s">
        <v>392</v>
      </c>
      <c r="D47" s="417" t="n">
        <v>27</v>
      </c>
    </row>
    <row r="48" s="411" customFormat="true" ht="15.75" hidden="false" customHeight="false" outlineLevel="0" collapsed="false">
      <c r="B48" s="415" t="n">
        <v>44</v>
      </c>
      <c r="C48" s="416" t="s">
        <v>393</v>
      </c>
      <c r="D48" s="417" t="n">
        <v>27</v>
      </c>
    </row>
    <row r="49" s="411" customFormat="true" ht="15.75" hidden="false" customHeight="false" outlineLevel="0" collapsed="false">
      <c r="B49" s="415" t="n">
        <v>45</v>
      </c>
      <c r="C49" s="416" t="s">
        <v>394</v>
      </c>
      <c r="D49" s="417" t="n">
        <v>27</v>
      </c>
    </row>
    <row r="50" s="411" customFormat="true" ht="15.75" hidden="false" customHeight="false" outlineLevel="0" collapsed="false">
      <c r="B50" s="415" t="n">
        <v>46</v>
      </c>
      <c r="C50" s="416" t="s">
        <v>395</v>
      </c>
      <c r="D50" s="417" t="n">
        <v>27</v>
      </c>
    </row>
    <row r="51" s="411" customFormat="true" ht="15.75" hidden="false" customHeight="false" outlineLevel="0" collapsed="false">
      <c r="B51" s="415" t="n">
        <v>47</v>
      </c>
      <c r="C51" s="416" t="s">
        <v>396</v>
      </c>
      <c r="D51" s="417" t="n">
        <v>27</v>
      </c>
    </row>
    <row r="52" s="411" customFormat="true" ht="15.75" hidden="false" customHeight="false" outlineLevel="0" collapsed="false">
      <c r="B52" s="415" t="n">
        <v>48</v>
      </c>
      <c r="C52" s="416" t="s">
        <v>397</v>
      </c>
      <c r="D52" s="417" t="n">
        <v>14</v>
      </c>
    </row>
    <row r="53" s="411" customFormat="true" ht="15.75" hidden="false" customHeight="false" outlineLevel="0" collapsed="false">
      <c r="B53" s="415" t="n">
        <v>49</v>
      </c>
      <c r="C53" s="416" t="s">
        <v>398</v>
      </c>
      <c r="D53" s="417" t="n">
        <v>14</v>
      </c>
    </row>
    <row r="54" s="411" customFormat="true" ht="15.75" hidden="false" customHeight="false" outlineLevel="0" collapsed="false">
      <c r="B54" s="415" t="n">
        <v>50</v>
      </c>
      <c r="C54" s="416" t="s">
        <v>399</v>
      </c>
      <c r="D54" s="417" t="n">
        <v>14</v>
      </c>
    </row>
    <row r="55" s="411" customFormat="true" ht="15.75" hidden="false" customHeight="false" outlineLevel="0" collapsed="false">
      <c r="B55" s="415" t="n">
        <v>51</v>
      </c>
      <c r="C55" s="416" t="s">
        <v>400</v>
      </c>
      <c r="D55" s="417" t="n">
        <v>14</v>
      </c>
    </row>
    <row r="56" s="411" customFormat="true" ht="15.75" hidden="false" customHeight="false" outlineLevel="0" collapsed="false">
      <c r="B56" s="415" t="n">
        <v>52</v>
      </c>
      <c r="C56" s="416" t="s">
        <v>401</v>
      </c>
      <c r="D56" s="417" t="n">
        <v>14</v>
      </c>
    </row>
    <row r="57" s="411" customFormat="true" ht="15.75" hidden="false" customHeight="false" outlineLevel="0" collapsed="false">
      <c r="B57" s="415" t="n">
        <v>53</v>
      </c>
      <c r="C57" s="416" t="s">
        <v>402</v>
      </c>
      <c r="D57" s="417" t="n">
        <v>14</v>
      </c>
    </row>
    <row r="58" s="411" customFormat="true" ht="15.75" hidden="false" customHeight="false" outlineLevel="0" collapsed="false">
      <c r="B58" s="415" t="n">
        <v>54</v>
      </c>
      <c r="C58" s="416" t="s">
        <v>403</v>
      </c>
      <c r="D58" s="417" t="n">
        <v>14</v>
      </c>
    </row>
    <row r="59" s="411" customFormat="true" ht="15.75" hidden="false" customHeight="false" outlineLevel="0" collapsed="false">
      <c r="B59" s="415" t="n">
        <v>55</v>
      </c>
      <c r="C59" s="416" t="s">
        <v>404</v>
      </c>
      <c r="D59" s="417" t="n">
        <v>14</v>
      </c>
    </row>
    <row r="60" s="411" customFormat="true" ht="15.75" hidden="false" customHeight="false" outlineLevel="0" collapsed="false">
      <c r="B60" s="415" t="n">
        <v>56</v>
      </c>
      <c r="C60" s="416" t="s">
        <v>405</v>
      </c>
      <c r="D60" s="417" t="n">
        <v>14</v>
      </c>
    </row>
    <row r="61" s="411" customFormat="true" ht="15.75" hidden="false" customHeight="false" outlineLevel="0" collapsed="false">
      <c r="B61" s="415" t="n">
        <v>57</v>
      </c>
      <c r="C61" s="416" t="s">
        <v>406</v>
      </c>
      <c r="D61" s="417" t="n">
        <v>14</v>
      </c>
    </row>
    <row r="62" s="411" customFormat="true" ht="15.75" hidden="false" customHeight="false" outlineLevel="0" collapsed="false">
      <c r="B62" s="415" t="n">
        <v>58</v>
      </c>
      <c r="C62" s="416" t="s">
        <v>407</v>
      </c>
      <c r="D62" s="417" t="n">
        <v>14</v>
      </c>
    </row>
    <row r="63" s="411" customFormat="true" ht="15.75" hidden="false" customHeight="false" outlineLevel="0" collapsed="false">
      <c r="B63" s="415" t="n">
        <v>59</v>
      </c>
      <c r="C63" s="416" t="s">
        <v>408</v>
      </c>
      <c r="D63" s="417" t="n">
        <v>14</v>
      </c>
    </row>
    <row r="64" s="411" customFormat="true" ht="16.5" hidden="false" customHeight="false" outlineLevel="0" collapsed="false">
      <c r="B64" s="415" t="n">
        <v>60</v>
      </c>
      <c r="C64" s="418" t="s">
        <v>409</v>
      </c>
      <c r="D64" s="419" t="n">
        <v>14</v>
      </c>
    </row>
  </sheetData>
  <autoFilter ref="B4:D64"/>
  <mergeCells count="2">
    <mergeCell ref="B2:D2"/>
    <mergeCell ref="B3:D3"/>
  </mergeCells>
  <hyperlinks>
    <hyperlink ref="C5" r:id="rId1" display="Lista cu principalii 1.600 de antreprenori din constructii"/>
    <hyperlink ref="C6" r:id="rId2" display="Lista cu principalele 1.600 birouri de proiectare si arhitectura"/>
    <hyperlink ref="C7" r:id="rId3" display="Lista cu principalii 1.200 furnizori de materiale pentru constructii si instalat..."/>
    <hyperlink ref="C8" r:id="rId4" display="Lista cu 1.100 de firme de executie si/sau proiectare de instalatii electrice"/>
    <hyperlink ref="C9" r:id="rId5" display="Lista cu principalii 1000 de producatori de tamplarie termoizolanta"/>
    <hyperlink ref="C10" r:id="rId6" display="Lista cu principalii 1.300 antreprenori de constructii civile"/>
    <hyperlink ref="C11" r:id="rId7" display="Lista cu principalii 1100 antreprenori de constructii industriale"/>
    <hyperlink ref="C12" r:id="rId8" display="Lista cu principalele 450 depozite de materiale de constructii"/>
    <hyperlink ref="C13" r:id="rId9" display="Lista cu principalele 500 companii specializate in domeniul HVAC"/>
    <hyperlink ref="C14" r:id="rId10" display="Lista cu principalii 320 antreprenori specializati in lucrari de infrastructura"/>
    <hyperlink ref="C15" r:id="rId11" display="Lista cu principalii 500 furnizori de sisteme pentru tamplarie"/>
    <hyperlink ref="C16" r:id="rId12" display="Lista cu principalii 200 dezvoltatori de proiecte si investitii in constructii"/>
    <hyperlink ref="C17" r:id="rId13" display="Lista cu principalii 184 furnizori de servicii financiare"/>
    <hyperlink ref="C18" r:id="rId14" display="Lista cu principalii 165 furnizori de sisteme de feronerie"/>
    <hyperlink ref="C19" r:id="rId15" display="Lista cu principalii 112 producatori de usi pentru interior/exterior"/>
    <hyperlink ref="C20" r:id="rId16" display="Lista cu principalii 175 producatori/furnizori de usi"/>
    <hyperlink ref="C21" r:id="rId17" display="Lista cu principalii 120 de producatori de materiale pentru zidarie si structuri"/>
    <hyperlink ref="C22" r:id="rId18" display="Lista cu principalii 113 arhitecti-sefi din orasele importante ale tarii"/>
    <hyperlink ref="C23" r:id="rId19" display="Lista cu principalele 211 centre de comercializare a materialelor de constructii"/>
    <hyperlink ref="C24" r:id="rId20" display="Lista cu principalii 91 furnizori de sisteme din PVC"/>
    <hyperlink ref="C25" r:id="rId21" display="Lista cu principalii 77 furnizori de sisteme din aluminiu si materiale compozite"/>
    <hyperlink ref="C26" r:id="rId22" display="Lista cu principalii 100 producatori de geam termoizolant"/>
    <hyperlink ref="C27" r:id="rId23" display="Lista cu principalii 86 furnizori de accesorii pentru tamplarie"/>
    <hyperlink ref="C28" r:id="rId24" display="Lista cu principalii 80 producatori de usi pentru garaj"/>
    <hyperlink ref="C29" r:id="rId25" display="Lista cu principalii 93 de producatori de betoane si agregate"/>
    <hyperlink ref="C30" r:id="rId26" display="Lista cu principalii 56 de producatori de lacuri si vopsele"/>
    <hyperlink ref="C31" r:id="rId27" display="Lista cu principalii 77 de furnizori de sisteme de hale si panouri termoizolante"/>
    <hyperlink ref="C32" r:id="rId28" display="Lista cu principalii 91 de importatori/distribuitori de scule electrice"/>
    <hyperlink ref="C33" r:id="rId29" display="Lista cu principalii 77 de furnizori de utilaje pentru constructii"/>
    <hyperlink ref="C34" r:id="rId30" display="Lista cu principalii 79 furnizori de sisteme electrice pentru constructii"/>
    <hyperlink ref="C35" r:id="rId31" display="Lista cu principalii 68 de furnizori de centrale termice"/>
    <hyperlink ref="C36" r:id="rId32" display="Lista cu principalii 56 de furnizori de panouri solare"/>
    <hyperlink ref="C37" r:id="rId33" display="Lista cu principalii 62 furnizori de sisteme de climatizare si ventilare"/>
    <hyperlink ref="C38" r:id="rId34" display="Lista cu principalele 53 de companii specializate in certificare"/>
    <hyperlink ref="C39" r:id="rId35" display="Lista cu principalii 25 de antreprenori de constructii geotehnice"/>
    <hyperlink ref="C40" r:id="rId36" display="Lista cu principalii 27 furnizori de adezivi si spume poliuretanice"/>
    <hyperlink ref="C41" r:id="rId37" display="Lista cu principalii 40 de producatori de rulouri si sisteme parasolare"/>
    <hyperlink ref="C42" r:id="rId38" display="Lista cu principalii 32 furnizori de produse metalurgice"/>
    <hyperlink ref="C43" r:id="rId39" display="Lista cu principalii 26 furnizori de automatizari pentru usi/porti"/>
    <hyperlink ref="C44" r:id="rId40" display="Lista cu principalii 51 de producatori de sisteme prefabricate"/>
    <hyperlink ref="C45" r:id="rId41" display="Lista cu principalii 35 furnizori de sisteme pentru izolatii"/>
    <hyperlink ref="C46" r:id="rId42" display="Lista cu principalii 31 furnizori de policarbonat si trape de fum"/>
    <hyperlink ref="C47" r:id="rId43" display="Lista cu principalii 33 de furnizori de cofraje, platforme si schele metalice"/>
    <hyperlink ref="C48" r:id="rId44" display="Lista cu principalii 55 furnizori de tubulatura, tevi si fitinguri pentru instal..."/>
    <hyperlink ref="C49" r:id="rId45" display="Lista cu principalii 26 de producatori de sisteme de pompare"/>
    <hyperlink ref="C50" r:id="rId46" display="Lista cu principalii 32 furnizori de statii pentru epurare"/>
    <hyperlink ref="C51" r:id="rId47" display="Lista cu 46 de firme implicate in administrarea retelelor de apa-canal"/>
    <hyperlink ref="C52" r:id="rId48" display="Lista cu principalii 19 furnizori de sisteme din gips-carton"/>
    <hyperlink ref="C53" r:id="rId49" display="Lista cu principalele 16 companii specializate in managementul cladirilor"/>
    <hyperlink ref="C54" r:id="rId50" display="Lista cu principalii 10 subantreprenori de hidroizolatii"/>
    <hyperlink ref="C55" r:id="rId51" display="Lista cu principalii 17 furnizori de sticla arhitecturala"/>
    <hyperlink ref="C56" r:id="rId52" display="Lista cu principalii 5 furnizori de software pentru tamplarie"/>
    <hyperlink ref="C57" r:id="rId53" display="Lista cu principalii 19 furnizori de materiale pentru hidroizolatii"/>
    <hyperlink ref="C58" r:id="rId54" display="Lista cu principalii 26 de producatori de adezivi si mortare uscate"/>
    <hyperlink ref="C59" r:id="rId55" display="Lista cu principalii 21 de furnizori de materiale pentru zidarie"/>
    <hyperlink ref="C60" r:id="rId56" display="Lista cu principalii 22 de furnizori de aditivi si produse chimice pentru constr..."/>
    <hyperlink ref="C61" r:id="rId57" display="Lista cu principalii 8 furnizori de materiale geosintetice si geogrile"/>
    <hyperlink ref="C62" r:id="rId58" display="Lista cu principalii 7 furnizori de elemente prefabricate din lemn"/>
    <hyperlink ref="C63" r:id="rId59" display="Lista cu principalii 26 de furnizori de ascensoare si scari rulante"/>
    <hyperlink ref="C64" r:id="rId60" display="Lista cu principalii 19 furnizori de software pentru arhitectura si instalati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dcterms:modified xsi:type="dcterms:W3CDTF">2018-06-11T10:25:44Z</dcterms:modified>
  <cp:revision>0</cp:revision>
  <dc:subject/>
  <dc:title/>
</cp:coreProperties>
</file>